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ملاحضات</t>
  </si>
  <si>
    <t xml:space="preserve">درصد مواد مصرفي نسبت به چغندر و نيشكر</t>
  </si>
  <si>
    <t xml:space="preserve">درجه خلوص</t>
  </si>
  <si>
    <t xml:space="preserve">نسبت چغندر و نيشكر</t>
  </si>
  <si>
    <t xml:space="preserve">محصولات فرعي</t>
  </si>
  <si>
    <t xml:space="preserve">ملاس و مصرف آن</t>
  </si>
  <si>
    <t xml:space="preserve">درصد ضايعات قند</t>
  </si>
  <si>
    <t xml:space="preserve">بازدهي</t>
  </si>
  <si>
    <t xml:space="preserve">قند و شكر توليدي ويژه</t>
  </si>
  <si>
    <t xml:space="preserve">درصد قند چغندر يا نيشكر</t>
  </si>
  <si>
    <t xml:space="preserve">زمان بهره برداري</t>
  </si>
  <si>
    <t xml:space="preserve">چغندر يا نيشكر</t>
  </si>
  <si>
    <t xml:space="preserve">مشخصات كارخانه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B Mitr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كل 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B Mitr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4"/>
        <color rgb="FF000000"/>
        <rFont val="Arial"/>
        <family val="0"/>
        <charset val="178"/>
      </rPr>
      <t xml:space="preserve">ديفوزيون</t>
    </r>
    <r>
      <rPr>
        <b val="true"/>
        <sz val="14"/>
        <color rgb="FF000000"/>
        <rFont val="B Mitr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اله</t>
    </r>
    <r>
      <rPr>
        <b val="true"/>
        <sz val="14"/>
        <color rgb="FF000000"/>
        <rFont val="B Mitr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جمع چغندر/نيشكر خريداري</t>
  </si>
  <si>
    <t xml:space="preserve">تن هکتار</t>
  </si>
  <si>
    <t xml:space="preserve">چغندر آزاد</t>
  </si>
  <si>
    <t xml:space="preserve">چغندر/نيشكر توليدي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B Mitra"/>
        <family val="0"/>
        <charset val="178"/>
      </rPr>
      <t xml:space="preserve">)</t>
    </r>
  </si>
  <si>
    <t xml:space="preserve">ظرفيت نصب شده</t>
  </si>
  <si>
    <t xml:space="preserve">كارخانه هاي فعال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B Mitr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B Mitra"/>
        <family val="0"/>
        <charset val="178"/>
      </rPr>
      <t xml:space="preserve">)</t>
    </r>
  </si>
  <si>
    <t xml:space="preserve">خارج از قرارداد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B Mitr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B Mitra"/>
        <family val="0"/>
        <charset val="178"/>
      </rPr>
      <t xml:space="preserve">)</t>
    </r>
  </si>
  <si>
    <t xml:space="preserve">آبكوه</t>
  </si>
  <si>
    <t xml:space="preserve">1391/10/3</t>
  </si>
  <si>
    <t xml:space="preserve">1391/7/24</t>
  </si>
  <si>
    <t xml:space="preserve">تربت حيدريه</t>
  </si>
  <si>
    <t xml:space="preserve">1391/9/17</t>
  </si>
  <si>
    <t xml:space="preserve">1391/8/1</t>
  </si>
  <si>
    <t xml:space="preserve">تربت جام </t>
  </si>
  <si>
    <t xml:space="preserve">1391/9/26</t>
  </si>
  <si>
    <t xml:space="preserve">1391/7/30</t>
  </si>
  <si>
    <t xml:space="preserve">جوين </t>
  </si>
  <si>
    <t xml:space="preserve">0/391</t>
  </si>
  <si>
    <t xml:space="preserve">1391/9/28</t>
  </si>
  <si>
    <t xml:space="preserve">1391/7/27</t>
  </si>
  <si>
    <t xml:space="preserve">چناران </t>
  </si>
  <si>
    <t xml:space="preserve">1391/9/23</t>
  </si>
  <si>
    <t xml:space="preserve">شيروان</t>
  </si>
  <si>
    <t xml:space="preserve">1391/7/19</t>
  </si>
  <si>
    <t xml:space="preserve">شيرين</t>
  </si>
  <si>
    <t xml:space="preserve">2/081</t>
  </si>
  <si>
    <t xml:space="preserve">1391/10/1</t>
  </si>
  <si>
    <t xml:space="preserve">1391/7/29</t>
  </si>
  <si>
    <t xml:space="preserve">فريمان</t>
  </si>
  <si>
    <t xml:space="preserve">1391/10/16</t>
  </si>
  <si>
    <t xml:space="preserve">1391/9/10</t>
  </si>
  <si>
    <t xml:space="preserve">قهستان </t>
  </si>
  <si>
    <t xml:space="preserve">1391/9/29</t>
  </si>
  <si>
    <t xml:space="preserve">1391/8/2</t>
  </si>
  <si>
    <t xml:space="preserve">نيشابور</t>
  </si>
  <si>
    <t xml:space="preserve">1391/10/9</t>
  </si>
  <si>
    <t xml:space="preserve">1391/7/23</t>
  </si>
  <si>
    <t xml:space="preserve">شاهرود</t>
  </si>
  <si>
    <t xml:space="preserve">1391/10/7</t>
  </si>
  <si>
    <t xml:space="preserve">1391/6/26</t>
  </si>
  <si>
    <t xml:space="preserve">اروميه</t>
  </si>
  <si>
    <t xml:space="preserve">1391/10/11</t>
  </si>
  <si>
    <t xml:space="preserve">1391/6/8</t>
  </si>
  <si>
    <t xml:space="preserve">پيرانشهر</t>
  </si>
  <si>
    <t xml:space="preserve">1391/10/8</t>
  </si>
  <si>
    <t xml:space="preserve">1391/6/27</t>
  </si>
  <si>
    <t xml:space="preserve">خوي</t>
  </si>
  <si>
    <t xml:space="preserve">1391/10/29</t>
  </si>
  <si>
    <t xml:space="preserve">1391/6/16</t>
  </si>
  <si>
    <t xml:space="preserve">مياندوآب</t>
  </si>
  <si>
    <t xml:space="preserve">1391/6/12</t>
  </si>
  <si>
    <t xml:space="preserve">نقده </t>
  </si>
  <si>
    <t xml:space="preserve">اسلام آباد</t>
  </si>
  <si>
    <t xml:space="preserve">-</t>
  </si>
  <si>
    <t xml:space="preserve">اسلام آباد پائيزه</t>
  </si>
  <si>
    <t xml:space="preserve">1391/7/1</t>
  </si>
  <si>
    <t xml:space="preserve">بيستون</t>
  </si>
  <si>
    <t xml:space="preserve">1391/10/2</t>
  </si>
  <si>
    <t xml:space="preserve">1391/6/20</t>
  </si>
  <si>
    <t xml:space="preserve">لرستان </t>
  </si>
  <si>
    <t xml:space="preserve">شازند</t>
  </si>
  <si>
    <t xml:space="preserve">1391/9/9</t>
  </si>
  <si>
    <t xml:space="preserve">قزوين</t>
  </si>
  <si>
    <t xml:space="preserve">1391/11/6</t>
  </si>
  <si>
    <t xml:space="preserve">1391/6/28</t>
  </si>
  <si>
    <t xml:space="preserve">اصفهان </t>
  </si>
  <si>
    <t xml:space="preserve">1391/6/29</t>
  </si>
  <si>
    <t xml:space="preserve">نقش جهان </t>
  </si>
  <si>
    <t xml:space="preserve">1391/9/30</t>
  </si>
  <si>
    <t xml:space="preserve">1391/6/23</t>
  </si>
  <si>
    <t xml:space="preserve">همدان </t>
  </si>
  <si>
    <t xml:space="preserve">1391/10/6</t>
  </si>
  <si>
    <t xml:space="preserve">1391/7/13</t>
  </si>
  <si>
    <t xml:space="preserve">اقليد</t>
  </si>
  <si>
    <t xml:space="preserve">1/13</t>
  </si>
  <si>
    <t xml:space="preserve">1391/9/24</t>
  </si>
  <si>
    <t xml:space="preserve">1391/7/21</t>
  </si>
  <si>
    <t xml:space="preserve">پارس </t>
  </si>
  <si>
    <t xml:space="preserve">فسا </t>
  </si>
  <si>
    <t xml:space="preserve">فسا پائيزه</t>
  </si>
  <si>
    <t xml:space="preserve">1391/11/8</t>
  </si>
  <si>
    <t xml:space="preserve">1391/7/6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1391/10/20</t>
  </si>
  <si>
    <t xml:space="preserve">1391/7/10</t>
  </si>
  <si>
    <t xml:space="preserve">چهار محال</t>
  </si>
  <si>
    <t xml:space="preserve">1391/8/30</t>
  </si>
  <si>
    <t xml:space="preserve">1391/7/18</t>
  </si>
  <si>
    <t xml:space="preserve">مغان</t>
  </si>
  <si>
    <t xml:space="preserve">جمع كل كارخانه هاي چغندري</t>
  </si>
  <si>
    <t xml:space="preserve">10/90</t>
  </si>
  <si>
    <t xml:space="preserve">1392/2/1</t>
  </si>
  <si>
    <t xml:space="preserve">1391/7/17</t>
  </si>
  <si>
    <t xml:space="preserve">نيشكر هفت تپه</t>
  </si>
  <si>
    <t xml:space="preserve">1/39</t>
  </si>
  <si>
    <t xml:space="preserve">7/88</t>
  </si>
  <si>
    <t xml:space="preserve">1392/3/9</t>
  </si>
  <si>
    <t xml:space="preserve">نيشكركارون</t>
  </si>
  <si>
    <t xml:space="preserve">2/18</t>
  </si>
  <si>
    <t xml:space="preserve">5/91</t>
  </si>
  <si>
    <t xml:space="preserve">1392/1/30</t>
  </si>
  <si>
    <t xml:space="preserve">1391/7/26</t>
  </si>
  <si>
    <t xml:space="preserve">نيشكر امام خميني</t>
  </si>
  <si>
    <t xml:space="preserve">1/77</t>
  </si>
  <si>
    <t xml:space="preserve">4/37</t>
  </si>
  <si>
    <t xml:space="preserve">1392/1/22</t>
  </si>
  <si>
    <t xml:space="preserve">نيشكر اميركبير</t>
  </si>
  <si>
    <t xml:space="preserve">2/42</t>
  </si>
  <si>
    <t xml:space="preserve">4/62</t>
  </si>
  <si>
    <t xml:space="preserve">1392/2/7</t>
  </si>
  <si>
    <t xml:space="preserve">نيشكر دعبل خزائي</t>
  </si>
  <si>
    <t xml:space="preserve">0/26</t>
  </si>
  <si>
    <t xml:space="preserve">1/15</t>
  </si>
  <si>
    <t xml:space="preserve">4/86</t>
  </si>
  <si>
    <t xml:space="preserve">1391/7/22</t>
  </si>
  <si>
    <t xml:space="preserve">نيشكر فارابي</t>
  </si>
  <si>
    <t xml:space="preserve">3/47</t>
  </si>
  <si>
    <t xml:space="preserve">0/65</t>
  </si>
  <si>
    <t xml:space="preserve">5/13</t>
  </si>
  <si>
    <t xml:space="preserve">1391/8/5</t>
  </si>
  <si>
    <t xml:space="preserve">ميرزا كوچك خان</t>
  </si>
  <si>
    <t xml:space="preserve">3/36</t>
  </si>
  <si>
    <t xml:space="preserve">1/1</t>
  </si>
  <si>
    <t xml:space="preserve">4/75</t>
  </si>
  <si>
    <t xml:space="preserve">1392/1/7</t>
  </si>
  <si>
    <t xml:space="preserve">سلمان فارسي</t>
  </si>
  <si>
    <t xml:space="preserve">5/37</t>
  </si>
  <si>
    <t xml:space="preserve">1391/7/16</t>
  </si>
  <si>
    <t xml:space="preserve">دهخدا</t>
  </si>
  <si>
    <t xml:space="preserve">جمع كل كارخانه هاي نيشكري</t>
  </si>
  <si>
    <t xml:space="preserve">جمع كل كارخانه هاي چغندري و نيشكري</t>
  </si>
  <si>
    <r>
      <rPr>
        <b val="true"/>
        <sz val="14"/>
        <color rgb="FF000000"/>
        <rFont val="Arial"/>
        <family val="0"/>
        <charset val="178"/>
      </rPr>
      <t xml:space="preserve">راندمان در هكتار چغندر بر اساس چغندر توليدي واقعي كارخانه ها محاسبه شده و ميزان چغندر خريداري آزاد </t>
    </r>
    <r>
      <rPr>
        <b val="true"/>
        <sz val="14"/>
        <color rgb="FF000000"/>
        <rFont val="B Mitra"/>
        <family val="0"/>
        <charset val="178"/>
      </rPr>
      <t xml:space="preserve">( </t>
    </r>
    <r>
      <rPr>
        <b val="true"/>
        <sz val="14"/>
        <color rgb="FF000000"/>
        <rFont val="Arial"/>
        <family val="0"/>
        <charset val="178"/>
      </rPr>
      <t xml:space="preserve">خارج از قرار داد </t>
    </r>
    <r>
      <rPr>
        <b val="true"/>
        <sz val="14"/>
        <color rgb="FF000000"/>
        <rFont val="B Mitra"/>
        <family val="0"/>
        <charset val="178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در محاسبه راندمان منظور نشده است</t>
    </r>
    <r>
      <rPr>
        <b val="true"/>
        <sz val="14"/>
        <color rgb="FF000000"/>
        <rFont val="B Mitra"/>
        <family val="0"/>
        <charset val="178"/>
      </rPr>
      <t xml:space="preserve">.</t>
    </r>
  </si>
  <si>
    <t xml:space="preserve"> </t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[$-409]m/d/yyyy"/>
    <numFmt numFmtId="169" formatCode="[$-409]d\-mmm"/>
    <numFmt numFmtId="170" formatCode="General"/>
    <numFmt numFmtId="171" formatCode="0;[RED]0"/>
    <numFmt numFmtId="172" formatCode="0.000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48"/>
      <name val="Zar"/>
      <family val="0"/>
      <charset val="178"/>
    </font>
    <font>
      <b val="true"/>
      <sz val="40"/>
      <color rgb="FF003366"/>
      <name val="Zar"/>
      <family val="0"/>
      <charset val="178"/>
    </font>
    <font>
      <sz val="48"/>
      <name val="B Zar"/>
      <family val="0"/>
      <charset val="178"/>
    </font>
    <font>
      <b val="true"/>
      <sz val="16"/>
      <name val="Nazanin"/>
      <family val="0"/>
      <charset val="178"/>
    </font>
    <font>
      <b val="true"/>
      <sz val="36"/>
      <name val="Arial"/>
      <family val="0"/>
      <charset val="178"/>
    </font>
    <font>
      <b val="true"/>
      <sz val="36"/>
      <name val="Zar"/>
      <family val="0"/>
      <charset val="178"/>
    </font>
    <font>
      <b val="true"/>
      <sz val="28"/>
      <name val="Arial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B Mitr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vertAlign val="superscript"/>
      <sz val="16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B Mitr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B Mitra"/>
      <family val="0"/>
      <charset val="178"/>
    </font>
    <font>
      <sz val="14"/>
      <color rgb="FF000000"/>
      <name val="Arial"/>
      <family val="0"/>
      <charset val="178"/>
    </font>
    <font>
      <b val="true"/>
      <sz val="18"/>
      <color rgb="FF000000"/>
      <name val="B Mitra"/>
      <family val="0"/>
      <charset val="178"/>
    </font>
    <font>
      <sz val="12"/>
      <color rgb="FF003366"/>
      <name val="Roya"/>
      <family val="0"/>
      <charset val="178"/>
    </font>
    <font>
      <b val="true"/>
      <sz val="16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0"/>
      <name val="B Mitra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4"/>
      <color rgb="FF003366"/>
      <name val="Nazanin"/>
      <family val="0"/>
      <charset val="178"/>
    </font>
    <font>
      <sz val="16"/>
      <name val="B Mitra"/>
      <family val="0"/>
      <charset val="178"/>
    </font>
    <font>
      <b val="true"/>
      <sz val="18"/>
      <color rgb="FFFF0000"/>
      <name val="Arial"/>
      <family val="0"/>
      <charset val="178"/>
    </font>
    <font>
      <sz val="14"/>
      <name val="B Mitra"/>
      <family val="0"/>
      <charset val="178"/>
    </font>
    <font>
      <b val="true"/>
      <sz val="14"/>
      <name val="B Mitra"/>
      <family val="0"/>
      <charset val="178"/>
    </font>
    <font>
      <b val="true"/>
      <sz val="18"/>
      <name val="B Mitra"/>
      <family val="0"/>
      <charset val="178"/>
    </font>
    <font>
      <sz val="10"/>
      <name val="B Mitra"/>
      <family val="0"/>
      <charset val="17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66960</xdr:rowOff>
    </xdr:from>
    <xdr:to>
      <xdr:col>4</xdr:col>
      <xdr:colOff>61488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rcRect l="0" t="0" r="0" b="8702"/>
        <a:stretch/>
      </xdr:blipFill>
      <xdr:spPr>
        <a:xfrm>
          <a:off x="1198080" y="295560"/>
          <a:ext cx="150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2</xdr:row>
      <xdr:rowOff>67320</xdr:rowOff>
    </xdr:from>
    <xdr:to>
      <xdr:col>36</xdr:col>
      <xdr:colOff>524520</xdr:colOff>
      <xdr:row>6</xdr:row>
      <xdr:rowOff>218880</xdr:rowOff>
    </xdr:to>
    <xdr:pic>
      <xdr:nvPicPr>
        <xdr:cNvPr id="1" name="Picture 41" descr=""/>
        <xdr:cNvPicPr/>
      </xdr:nvPicPr>
      <xdr:blipFill>
        <a:blip r:embed="rId2"/>
        <a:srcRect l="13204" t="19736" r="0" b="24290"/>
        <a:stretch/>
      </xdr:blipFill>
      <xdr:spPr>
        <a:xfrm>
          <a:off x="20022840" y="533880"/>
          <a:ext cx="1055484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31320</xdr:colOff>
      <xdr:row>7</xdr:row>
      <xdr:rowOff>38160</xdr:rowOff>
    </xdr:to>
    <xdr:pic>
      <xdr:nvPicPr>
        <xdr:cNvPr id="2" name="Picture 49" descr=""/>
        <xdr:cNvPicPr/>
      </xdr:nvPicPr>
      <xdr:blipFill>
        <a:blip r:embed="rId3"/>
        <a:srcRect l="2419" t="10548" r="0" b="58725"/>
        <a:stretch/>
      </xdr:blipFill>
      <xdr:spPr>
        <a:xfrm>
          <a:off x="745200" y="1585440"/>
          <a:ext cx="234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61</xdr:row>
      <xdr:rowOff>85680</xdr:rowOff>
    </xdr:from>
    <xdr:to>
      <xdr:col>53</xdr:col>
      <xdr:colOff>251640</xdr:colOff>
      <xdr:row>61</xdr:row>
      <xdr:rowOff>228600</xdr:rowOff>
    </xdr:to>
    <xdr:sp>
      <xdr:nvSpPr>
        <xdr:cNvPr id="3" name="AutoShape 69"/>
        <xdr:cNvSpPr/>
      </xdr:nvSpPr>
      <xdr:spPr>
        <a:xfrm>
          <a:off x="47644920" y="25609680"/>
          <a:ext cx="171360" cy="142920"/>
        </a:xfrm>
        <a:custGeom>
          <a:avLst/>
          <a:gdLst>
            <a:gd name="textAreaLeft" fmla="*/ 38880 w 171360"/>
            <a:gd name="textAreaRight" fmla="*/ 132480 w 17136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9</xdr:row>
      <xdr:rowOff>257400</xdr:rowOff>
    </xdr:from>
    <xdr:to>
      <xdr:col>48</xdr:col>
      <xdr:colOff>272160</xdr:colOff>
      <xdr:row>10</xdr:row>
      <xdr:rowOff>86040</xdr:rowOff>
    </xdr:to>
    <xdr:sp>
      <xdr:nvSpPr>
        <xdr:cNvPr id="4" name="AutoShape 71"/>
        <xdr:cNvSpPr/>
      </xdr:nvSpPr>
      <xdr:spPr>
        <a:xfrm>
          <a:off x="39341160" y="3753000"/>
          <a:ext cx="181800" cy="145440"/>
        </a:xfrm>
        <a:custGeom>
          <a:avLst/>
          <a:gdLst>
            <a:gd name="textAreaLeft" fmla="*/ 41400 w 181800"/>
            <a:gd name="textAreaRight" fmla="*/ 140400 w 18180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1"/>
  <sheetViews>
    <sheetView showFormulas="false" showGridLines="false" showRowColHeaders="true" showZeros="true" rightToLeft="false" tabSelected="true" showOutlineSymbols="true" defaultGridColor="true" view="normal" topLeftCell="T15" colorId="64" zoomScale="75" zoomScaleNormal="75" zoomScalePageLayoutView="100" workbookViewId="0">
      <selection pane="topLeft" activeCell="AE16" activeCellId="0" sqref="A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true" outlineLevel="0" max="4" min="3" style="1" width="9.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9" min="8" style="1" width="11.7"/>
    <col collapsed="false" customWidth="true" hidden="tru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20.85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2.42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5.28"/>
    <col collapsed="false" customWidth="true" hidden="false" outlineLevel="0" max="31" min="31" style="1" width="15.85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5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10.71"/>
    <col collapsed="false" customWidth="true" hidden="false" outlineLevel="0" max="42" min="42" style="1" width="15.85"/>
    <col collapsed="false" customWidth="true" hidden="false" outlineLevel="0" max="43" min="43" style="1" width="20.85"/>
    <col collapsed="false" customWidth="true" hidden="true" outlineLevel="0" max="46" min="44" style="1" width="3.56"/>
    <col collapsed="false" customWidth="true" hidden="false" outlineLevel="0" max="47" min="47" style="1" width="12.28"/>
    <col collapsed="false" customWidth="true" hidden="false" outlineLevel="0" max="48" min="48" style="1" width="15.85"/>
    <col collapsed="false" customWidth="true" hidden="false" outlineLevel="0" max="49" min="49" style="1" width="11.85"/>
    <col collapsed="false" customWidth="true" hidden="false" outlineLevel="0" max="50" min="50" style="1" width="13.7"/>
    <col collapsed="false" customWidth="true" hidden="true" outlineLevel="0" max="51" min="51" style="1" width="1.28"/>
    <col collapsed="false" customWidth="true" hidden="false" outlineLevel="0" max="52" min="52" style="1" width="12.7"/>
    <col collapsed="false" customWidth="true" hidden="false" outlineLevel="0" max="53" min="53" style="3" width="79.7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26.1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8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0"/>
    </row>
    <row r="5" customFormat="false" ht="26.1" hidden="false" customHeight="true" outlineLevel="0" collapsed="false">
      <c r="N5" s="4"/>
      <c r="O5" s="4"/>
      <c r="P5" s="4"/>
      <c r="Q5" s="11"/>
      <c r="R5" s="11"/>
      <c r="S5" s="4"/>
      <c r="T5" s="4"/>
      <c r="U5" s="4"/>
      <c r="V5" s="4"/>
      <c r="W5" s="12"/>
      <c r="X5" s="13" t="n">
        <v>1391</v>
      </c>
      <c r="Y5" s="1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0"/>
    </row>
    <row r="6" customFormat="false" ht="26.1" hidden="false" customHeight="true" outlineLevel="0" collapsed="false">
      <c r="N6" s="4"/>
      <c r="O6" s="4"/>
      <c r="P6" s="4"/>
      <c r="Q6" s="11"/>
      <c r="R6" s="11"/>
      <c r="S6" s="4"/>
      <c r="T6" s="4"/>
      <c r="U6" s="4"/>
      <c r="V6" s="4"/>
      <c r="W6" s="12"/>
      <c r="X6" s="13"/>
      <c r="Y6" s="1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0"/>
      <c r="BA6" s="14"/>
    </row>
    <row r="7" customFormat="false" ht="25.5" hidden="false" customHeight="true" outlineLevel="0" collapsed="false">
      <c r="N7" s="4"/>
      <c r="O7" s="4"/>
      <c r="P7" s="4"/>
      <c r="Q7" s="4"/>
      <c r="R7" s="4"/>
      <c r="S7" s="4"/>
      <c r="T7" s="4"/>
      <c r="U7" s="4"/>
      <c r="V7" s="4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35.1" hidden="false" customHeight="true" outlineLevel="0" collapsed="false">
      <c r="A8" s="18"/>
      <c r="F8" s="18"/>
      <c r="L8" s="4"/>
    </row>
    <row r="9" s="33" customFormat="true" ht="73.5" hidden="false" customHeight="true" outlineLevel="0" collapsed="false">
      <c r="A9" s="19" t="s">
        <v>0</v>
      </c>
      <c r="B9" s="19"/>
      <c r="C9" s="20"/>
      <c r="D9" s="21"/>
      <c r="E9" s="22" t="s">
        <v>1</v>
      </c>
      <c r="F9" s="22"/>
      <c r="G9" s="22"/>
      <c r="H9" s="23" t="s">
        <v>2</v>
      </c>
      <c r="I9" s="23"/>
      <c r="J9" s="24"/>
      <c r="K9" s="25" t="s">
        <v>3</v>
      </c>
      <c r="L9" s="25"/>
      <c r="M9" s="19" t="s">
        <v>4</v>
      </c>
      <c r="N9" s="19"/>
      <c r="O9" s="26"/>
      <c r="P9" s="27" t="s">
        <v>5</v>
      </c>
      <c r="Q9" s="27"/>
      <c r="R9" s="27"/>
      <c r="S9" s="27"/>
      <c r="T9" s="28"/>
      <c r="U9" s="29" t="s">
        <v>6</v>
      </c>
      <c r="V9" s="29"/>
      <c r="W9" s="29"/>
      <c r="X9" s="29"/>
      <c r="Y9" s="29"/>
      <c r="Z9" s="29"/>
      <c r="AA9" s="23" t="s">
        <v>7</v>
      </c>
      <c r="AB9" s="23"/>
      <c r="AC9" s="23"/>
      <c r="AD9" s="23"/>
      <c r="AE9" s="23" t="s">
        <v>8</v>
      </c>
      <c r="AF9" s="23"/>
      <c r="AG9" s="23"/>
      <c r="AH9" s="23"/>
      <c r="AI9" s="30" t="s">
        <v>9</v>
      </c>
      <c r="AJ9" s="30"/>
      <c r="AK9" s="30"/>
      <c r="AL9" s="23" t="s">
        <v>10</v>
      </c>
      <c r="AM9" s="23"/>
      <c r="AN9" s="23"/>
      <c r="AO9" s="23" t="s">
        <v>11</v>
      </c>
      <c r="AP9" s="23"/>
      <c r="AQ9" s="23"/>
      <c r="AR9" s="23"/>
      <c r="AS9" s="23"/>
      <c r="AT9" s="23"/>
      <c r="AU9" s="23"/>
      <c r="AV9" s="23"/>
      <c r="AW9" s="23"/>
      <c r="AX9" s="23"/>
      <c r="AY9" s="26"/>
      <c r="AZ9" s="20"/>
      <c r="BA9" s="31" t="s">
        <v>12</v>
      </c>
      <c r="BB9" s="32"/>
    </row>
    <row r="10" s="53" customFormat="true" ht="24.95" hidden="false" customHeight="true" outlineLevel="0" collapsed="false">
      <c r="A10" s="34"/>
      <c r="B10" s="35" t="s">
        <v>13</v>
      </c>
      <c r="C10" s="36" t="s">
        <v>14</v>
      </c>
      <c r="D10" s="37" t="s">
        <v>15</v>
      </c>
      <c r="E10" s="36" t="s">
        <v>16</v>
      </c>
      <c r="F10" s="38" t="s">
        <v>17</v>
      </c>
      <c r="G10" s="37" t="s">
        <v>18</v>
      </c>
      <c r="H10" s="36" t="s">
        <v>19</v>
      </c>
      <c r="I10" s="37" t="s">
        <v>20</v>
      </c>
      <c r="J10" s="39" t="s">
        <v>21</v>
      </c>
      <c r="K10" s="40" t="s">
        <v>22</v>
      </c>
      <c r="L10" s="41" t="s">
        <v>23</v>
      </c>
      <c r="M10" s="42" t="s">
        <v>24</v>
      </c>
      <c r="N10" s="38" t="s">
        <v>25</v>
      </c>
      <c r="O10" s="38" t="s">
        <v>26</v>
      </c>
      <c r="P10" s="43" t="s">
        <v>27</v>
      </c>
      <c r="Q10" s="38" t="s">
        <v>28</v>
      </c>
      <c r="R10" s="44" t="s">
        <v>29</v>
      </c>
      <c r="S10" s="45" t="s">
        <v>30</v>
      </c>
      <c r="T10" s="46" t="s">
        <v>13</v>
      </c>
      <c r="U10" s="36" t="s">
        <v>31</v>
      </c>
      <c r="V10" s="38" t="s">
        <v>32</v>
      </c>
      <c r="W10" s="38" t="s">
        <v>33</v>
      </c>
      <c r="X10" s="38" t="s">
        <v>34</v>
      </c>
      <c r="Y10" s="38" t="s">
        <v>35</v>
      </c>
      <c r="Z10" s="37" t="s">
        <v>36</v>
      </c>
      <c r="AA10" s="36" t="s">
        <v>37</v>
      </c>
      <c r="AB10" s="38" t="s">
        <v>38</v>
      </c>
      <c r="AC10" s="38" t="s">
        <v>39</v>
      </c>
      <c r="AD10" s="37" t="s">
        <v>40</v>
      </c>
      <c r="AE10" s="36" t="s">
        <v>31</v>
      </c>
      <c r="AF10" s="38" t="s">
        <v>41</v>
      </c>
      <c r="AG10" s="38" t="s">
        <v>42</v>
      </c>
      <c r="AH10" s="37" t="s">
        <v>43</v>
      </c>
      <c r="AI10" s="36" t="s">
        <v>44</v>
      </c>
      <c r="AJ10" s="38" t="s">
        <v>45</v>
      </c>
      <c r="AK10" s="37" t="s">
        <v>46</v>
      </c>
      <c r="AL10" s="36" t="s">
        <v>47</v>
      </c>
      <c r="AM10" s="47" t="s">
        <v>48</v>
      </c>
      <c r="AN10" s="37" t="s">
        <v>49</v>
      </c>
      <c r="AO10" s="36" t="s">
        <v>50</v>
      </c>
      <c r="AP10" s="48" t="s">
        <v>51</v>
      </c>
      <c r="AQ10" s="49" t="s">
        <v>52</v>
      </c>
      <c r="AR10" s="38" t="s">
        <v>53</v>
      </c>
      <c r="AS10" s="38"/>
      <c r="AT10" s="38"/>
      <c r="AU10" s="38" t="s">
        <v>54</v>
      </c>
      <c r="AV10" s="49" t="s">
        <v>55</v>
      </c>
      <c r="AW10" s="38" t="s">
        <v>56</v>
      </c>
      <c r="AX10" s="37" t="s">
        <v>57</v>
      </c>
      <c r="AY10" s="50"/>
      <c r="AZ10" s="36" t="s">
        <v>58</v>
      </c>
      <c r="BA10" s="51" t="s">
        <v>59</v>
      </c>
      <c r="BB10" s="52" t="s">
        <v>13</v>
      </c>
    </row>
    <row r="11" s="72" customFormat="true" ht="24.75" hidden="false" customHeight="true" outlineLevel="0" collapsed="false">
      <c r="A11" s="54"/>
      <c r="B11" s="35"/>
      <c r="C11" s="55" t="s">
        <v>60</v>
      </c>
      <c r="D11" s="56" t="s">
        <v>60</v>
      </c>
      <c r="E11" s="57"/>
      <c r="F11" s="58"/>
      <c r="G11" s="59"/>
      <c r="H11" s="55" t="s">
        <v>61</v>
      </c>
      <c r="I11" s="56" t="s">
        <v>61</v>
      </c>
      <c r="J11" s="60"/>
      <c r="K11" s="61" t="s">
        <v>62</v>
      </c>
      <c r="L11" s="62" t="s">
        <v>63</v>
      </c>
      <c r="M11" s="63" t="s">
        <v>64</v>
      </c>
      <c r="N11" s="56" t="s">
        <v>64</v>
      </c>
      <c r="O11" s="63" t="s">
        <v>64</v>
      </c>
      <c r="P11" s="64" t="s">
        <v>64</v>
      </c>
      <c r="Q11" s="64" t="s">
        <v>64</v>
      </c>
      <c r="R11" s="44"/>
      <c r="S11" s="65" t="s">
        <v>64</v>
      </c>
      <c r="T11" s="46"/>
      <c r="U11" s="55"/>
      <c r="V11" s="64"/>
      <c r="W11" s="64"/>
      <c r="X11" s="64"/>
      <c r="Y11" s="64"/>
      <c r="Z11" s="66" t="s">
        <v>65</v>
      </c>
      <c r="AA11" s="55" t="s">
        <v>64</v>
      </c>
      <c r="AB11" s="64" t="s">
        <v>61</v>
      </c>
      <c r="AC11" s="64" t="s">
        <v>61</v>
      </c>
      <c r="AD11" s="56" t="s">
        <v>61</v>
      </c>
      <c r="AE11" s="55" t="s">
        <v>64</v>
      </c>
      <c r="AF11" s="64" t="s">
        <v>64</v>
      </c>
      <c r="AG11" s="64" t="s">
        <v>64</v>
      </c>
      <c r="AH11" s="56" t="s">
        <v>64</v>
      </c>
      <c r="AI11" s="55"/>
      <c r="AJ11" s="64"/>
      <c r="AK11" s="56"/>
      <c r="AL11" s="55" t="s">
        <v>66</v>
      </c>
      <c r="AM11" s="67"/>
      <c r="AN11" s="56"/>
      <c r="AO11" s="55" t="s">
        <v>61</v>
      </c>
      <c r="AP11" s="68" t="s">
        <v>64</v>
      </c>
      <c r="AQ11" s="64" t="s">
        <v>64</v>
      </c>
      <c r="AR11" s="64"/>
      <c r="AS11" s="64"/>
      <c r="AT11" s="64"/>
      <c r="AU11" s="69" t="s">
        <v>67</v>
      </c>
      <c r="AV11" s="64" t="s">
        <v>64</v>
      </c>
      <c r="AW11" s="64" t="s">
        <v>68</v>
      </c>
      <c r="AX11" s="56" t="s">
        <v>69</v>
      </c>
      <c r="AY11" s="70"/>
      <c r="AZ11" s="55" t="s">
        <v>70</v>
      </c>
      <c r="BA11" s="71"/>
      <c r="BB11" s="52"/>
    </row>
    <row r="12" customFormat="false" ht="35.1" hidden="false" customHeight="true" outlineLevel="0" collapsed="false">
      <c r="A12" s="73"/>
      <c r="B12" s="74" t="n">
        <v>1</v>
      </c>
      <c r="C12" s="75"/>
      <c r="D12" s="76"/>
      <c r="E12" s="77"/>
      <c r="F12" s="78"/>
      <c r="G12" s="79"/>
      <c r="H12" s="80"/>
      <c r="I12" s="81"/>
      <c r="J12" s="75"/>
      <c r="K12" s="82"/>
      <c r="L12" s="83" t="n">
        <v>0</v>
      </c>
      <c r="M12" s="84"/>
      <c r="N12" s="85"/>
      <c r="O12" s="86"/>
      <c r="P12" s="87"/>
      <c r="Q12" s="88"/>
      <c r="R12" s="89"/>
      <c r="S12" s="90"/>
      <c r="T12" s="91" t="n">
        <v>1</v>
      </c>
      <c r="U12" s="92"/>
      <c r="V12" s="93"/>
      <c r="W12" s="93"/>
      <c r="X12" s="93"/>
      <c r="Y12" s="93"/>
      <c r="Z12" s="94"/>
      <c r="AA12" s="95"/>
      <c r="AB12" s="96"/>
      <c r="AC12" s="96"/>
      <c r="AD12" s="97"/>
      <c r="AE12" s="84"/>
      <c r="AF12" s="98"/>
      <c r="AG12" s="99"/>
      <c r="AH12" s="100"/>
      <c r="AI12" s="101"/>
      <c r="AJ12" s="102"/>
      <c r="AK12" s="76"/>
      <c r="AL12" s="103"/>
      <c r="AM12" s="104"/>
      <c r="AN12" s="105"/>
      <c r="AO12" s="106"/>
      <c r="AP12" s="107"/>
      <c r="AQ12" s="107" t="n">
        <v>0</v>
      </c>
      <c r="AR12" s="108"/>
      <c r="AS12" s="108"/>
      <c r="AT12" s="108"/>
      <c r="AU12" s="107" t="n">
        <v>0</v>
      </c>
      <c r="AV12" s="108" t="n">
        <v>0</v>
      </c>
      <c r="AW12" s="78" t="n">
        <v>0</v>
      </c>
      <c r="AX12" s="109" t="n">
        <v>0</v>
      </c>
      <c r="AY12" s="110"/>
      <c r="AZ12" s="111" t="n">
        <v>2500</v>
      </c>
      <c r="BA12" s="112" t="s">
        <v>71</v>
      </c>
      <c r="BB12" s="113" t="n">
        <v>1</v>
      </c>
    </row>
    <row r="13" customFormat="false" ht="35.1" hidden="false" customHeight="true" outlineLevel="0" collapsed="false">
      <c r="A13" s="114"/>
      <c r="B13" s="115" t="n">
        <v>2</v>
      </c>
      <c r="C13" s="116"/>
      <c r="D13" s="117"/>
      <c r="E13" s="118"/>
      <c r="F13" s="119" t="n">
        <v>11.2</v>
      </c>
      <c r="G13" s="120" t="n">
        <v>8.37</v>
      </c>
      <c r="H13" s="121" t="n">
        <v>91.83</v>
      </c>
      <c r="I13" s="122" t="n">
        <v>87.94</v>
      </c>
      <c r="J13" s="116"/>
      <c r="K13" s="123" t="n">
        <v>64.04</v>
      </c>
      <c r="L13" s="124" t="n">
        <v>45.08</v>
      </c>
      <c r="M13" s="125" t="n">
        <v>5638</v>
      </c>
      <c r="N13" s="126" t="n">
        <v>8325</v>
      </c>
      <c r="O13" s="127"/>
      <c r="P13" s="128" t="n">
        <v>1323</v>
      </c>
      <c r="Q13" s="128" t="n">
        <v>4350</v>
      </c>
      <c r="R13" s="129" t="n">
        <v>5.62</v>
      </c>
      <c r="S13" s="130" t="n">
        <v>7556</v>
      </c>
      <c r="T13" s="131" t="n">
        <v>2</v>
      </c>
      <c r="U13" s="132" t="n">
        <v>2.12</v>
      </c>
      <c r="V13" s="133" t="n">
        <v>1.538</v>
      </c>
      <c r="W13" s="133" t="n">
        <v>0.101</v>
      </c>
      <c r="X13" s="133" t="n">
        <v>0.197</v>
      </c>
      <c r="Y13" s="133" t="n">
        <v>0.036</v>
      </c>
      <c r="Z13" s="134" t="n">
        <v>0.248</v>
      </c>
      <c r="AA13" s="135" t="n">
        <v>6.98</v>
      </c>
      <c r="AB13" s="136" t="n">
        <v>87.29</v>
      </c>
      <c r="AC13" s="136" t="n">
        <v>16.66</v>
      </c>
      <c r="AD13" s="137" t="n">
        <v>16.75</v>
      </c>
      <c r="AE13" s="125" t="n">
        <v>22526</v>
      </c>
      <c r="AF13" s="138" t="n">
        <v>179</v>
      </c>
      <c r="AG13" s="139" t="n">
        <v>0</v>
      </c>
      <c r="AH13" s="126" t="n">
        <v>22347</v>
      </c>
      <c r="AI13" s="140" t="n">
        <v>0.21</v>
      </c>
      <c r="AJ13" s="141" t="n">
        <v>18.87</v>
      </c>
      <c r="AK13" s="117" t="n">
        <v>19.08</v>
      </c>
      <c r="AL13" s="142" t="n">
        <v>70</v>
      </c>
      <c r="AM13" s="143" t="s">
        <v>72</v>
      </c>
      <c r="AN13" s="144" t="s">
        <v>73</v>
      </c>
      <c r="AO13" s="145" t="n">
        <v>0.56</v>
      </c>
      <c r="AP13" s="146" t="n">
        <v>134490</v>
      </c>
      <c r="AQ13" s="146" t="n">
        <v>135250</v>
      </c>
      <c r="AR13" s="147"/>
      <c r="AS13" s="147"/>
      <c r="AT13" s="147"/>
      <c r="AU13" s="146" t="n">
        <v>39431</v>
      </c>
      <c r="AV13" s="146" t="n">
        <v>95819</v>
      </c>
      <c r="AW13" s="119" t="n">
        <v>36.6</v>
      </c>
      <c r="AX13" s="148" t="n">
        <v>2618</v>
      </c>
      <c r="AY13" s="149"/>
      <c r="AZ13" s="150" t="n">
        <v>3000</v>
      </c>
      <c r="BA13" s="151" t="s">
        <v>74</v>
      </c>
      <c r="BB13" s="152" t="n">
        <v>2</v>
      </c>
      <c r="BG13" s="153"/>
    </row>
    <row r="14" customFormat="false" ht="35.1" hidden="false" customHeight="true" outlineLevel="0" collapsed="false">
      <c r="A14" s="114"/>
      <c r="B14" s="115" t="n">
        <v>3</v>
      </c>
      <c r="C14" s="116"/>
      <c r="D14" s="117"/>
      <c r="E14" s="118"/>
      <c r="F14" s="119"/>
      <c r="G14" s="120"/>
      <c r="H14" s="121" t="n">
        <v>92.89</v>
      </c>
      <c r="I14" s="122" t="n">
        <v>89.2</v>
      </c>
      <c r="J14" s="116"/>
      <c r="K14" s="123" t="n">
        <v>81.28</v>
      </c>
      <c r="L14" s="124" t="n">
        <v>89.2</v>
      </c>
      <c r="M14" s="125" t="n">
        <v>1200</v>
      </c>
      <c r="N14" s="126" t="n">
        <v>3500</v>
      </c>
      <c r="O14" s="127"/>
      <c r="P14" s="128" t="n">
        <v>830</v>
      </c>
      <c r="Q14" s="128" t="n">
        <v>0</v>
      </c>
      <c r="R14" s="129" t="n">
        <v>4.58</v>
      </c>
      <c r="S14" s="130" t="n">
        <v>2626</v>
      </c>
      <c r="T14" s="131" t="n">
        <v>3</v>
      </c>
      <c r="U14" s="132" t="n">
        <v>3</v>
      </c>
      <c r="V14" s="133" t="n">
        <v>2.728</v>
      </c>
      <c r="W14" s="133" t="n">
        <v>0.12</v>
      </c>
      <c r="X14" s="133" t="n">
        <v>0</v>
      </c>
      <c r="Y14" s="133" t="n">
        <v>0.04</v>
      </c>
      <c r="Z14" s="134" t="n">
        <v>0.12</v>
      </c>
      <c r="AA14" s="135" t="n">
        <v>7.8</v>
      </c>
      <c r="AB14" s="136" t="n">
        <v>85.02</v>
      </c>
      <c r="AC14" s="136" t="n">
        <v>15.47</v>
      </c>
      <c r="AD14" s="137" t="n">
        <v>15.63</v>
      </c>
      <c r="AE14" s="125" t="n">
        <v>8954</v>
      </c>
      <c r="AF14" s="138" t="n">
        <v>145</v>
      </c>
      <c r="AG14" s="139" t="n">
        <v>0</v>
      </c>
      <c r="AH14" s="126" t="n">
        <v>8809</v>
      </c>
      <c r="AI14" s="140" t="n">
        <v>0.17</v>
      </c>
      <c r="AJ14" s="141" t="n">
        <v>18.03</v>
      </c>
      <c r="AK14" s="117" t="n">
        <v>18.2</v>
      </c>
      <c r="AL14" s="142" t="n">
        <v>47</v>
      </c>
      <c r="AM14" s="154" t="s">
        <v>75</v>
      </c>
      <c r="AN14" s="144" t="s">
        <v>76</v>
      </c>
      <c r="AO14" s="145" t="n">
        <v>0.98</v>
      </c>
      <c r="AP14" s="146" t="n">
        <v>57300</v>
      </c>
      <c r="AQ14" s="146" t="n">
        <v>57868</v>
      </c>
      <c r="AR14" s="147"/>
      <c r="AS14" s="147"/>
      <c r="AT14" s="147"/>
      <c r="AU14" s="146" t="n">
        <v>0</v>
      </c>
      <c r="AV14" s="146" t="n">
        <v>57868</v>
      </c>
      <c r="AW14" s="119" t="n">
        <v>42.8</v>
      </c>
      <c r="AX14" s="148" t="n">
        <v>1352</v>
      </c>
      <c r="AY14" s="149"/>
      <c r="AZ14" s="150" t="n">
        <v>1500</v>
      </c>
      <c r="BA14" s="151" t="s">
        <v>77</v>
      </c>
      <c r="BB14" s="152" t="n">
        <f aca="false">BB13+1</f>
        <v>3</v>
      </c>
    </row>
    <row r="15" customFormat="false" ht="35.1" hidden="false" customHeight="true" outlineLevel="0" collapsed="false">
      <c r="A15" s="114"/>
      <c r="B15" s="115" t="n">
        <v>4</v>
      </c>
      <c r="C15" s="116"/>
      <c r="D15" s="117"/>
      <c r="E15" s="118"/>
      <c r="F15" s="119" t="n">
        <v>6.71</v>
      </c>
      <c r="G15" s="120"/>
      <c r="H15" s="121" t="n">
        <v>93.83</v>
      </c>
      <c r="I15" s="122" t="n">
        <v>87.4</v>
      </c>
      <c r="J15" s="116"/>
      <c r="K15" s="123" t="n">
        <v>62.18</v>
      </c>
      <c r="L15" s="124" t="n">
        <v>36.6</v>
      </c>
      <c r="M15" s="125" t="n">
        <v>1270</v>
      </c>
      <c r="N15" s="126" t="n">
        <v>11450</v>
      </c>
      <c r="O15" s="127"/>
      <c r="P15" s="128" t="n">
        <v>0</v>
      </c>
      <c r="Q15" s="128" t="n">
        <v>0</v>
      </c>
      <c r="R15" s="129" t="n">
        <v>4.4</v>
      </c>
      <c r="S15" s="130" t="n">
        <v>7801</v>
      </c>
      <c r="T15" s="131" t="n">
        <v>4</v>
      </c>
      <c r="U15" s="132" t="n">
        <v>2.64</v>
      </c>
      <c r="V15" s="133" t="n">
        <v>2.15</v>
      </c>
      <c r="W15" s="133" t="n">
        <v>0.27</v>
      </c>
      <c r="X15" s="133" t="n">
        <v>0</v>
      </c>
      <c r="Y15" s="133" t="n">
        <v>0.03</v>
      </c>
      <c r="Z15" s="134" t="n">
        <v>0.19</v>
      </c>
      <c r="AA15" s="135" t="n">
        <v>7.9</v>
      </c>
      <c r="AB15" s="136" t="n">
        <v>76.15</v>
      </c>
      <c r="AC15" s="136" t="n">
        <v>13.51</v>
      </c>
      <c r="AD15" s="137" t="n">
        <v>13.95</v>
      </c>
      <c r="AE15" s="125" t="n">
        <v>24721</v>
      </c>
      <c r="AF15" s="138" t="n">
        <v>180</v>
      </c>
      <c r="AG15" s="139" t="n">
        <v>0</v>
      </c>
      <c r="AH15" s="126" t="n">
        <v>24541</v>
      </c>
      <c r="AI15" s="140" t="n">
        <v>0.97</v>
      </c>
      <c r="AJ15" s="141" t="n">
        <v>16.46</v>
      </c>
      <c r="AK15" s="117" t="n">
        <v>17.61</v>
      </c>
      <c r="AL15" s="142" t="n">
        <v>57</v>
      </c>
      <c r="AM15" s="143" t="s">
        <v>78</v>
      </c>
      <c r="AN15" s="144" t="s">
        <v>79</v>
      </c>
      <c r="AO15" s="145" t="n">
        <v>3.17</v>
      </c>
      <c r="AP15" s="146" t="n">
        <v>177200</v>
      </c>
      <c r="AQ15" s="146" t="n">
        <v>182997</v>
      </c>
      <c r="AR15" s="147"/>
      <c r="AS15" s="147"/>
      <c r="AT15" s="147"/>
      <c r="AU15" s="146" t="n">
        <v>0</v>
      </c>
      <c r="AV15" s="146" t="n">
        <v>182997</v>
      </c>
      <c r="AW15" s="119" t="n">
        <v>45</v>
      </c>
      <c r="AX15" s="148" t="n">
        <v>4082</v>
      </c>
      <c r="AY15" s="149"/>
      <c r="AZ15" s="150" t="n">
        <v>5000</v>
      </c>
      <c r="BA15" s="151" t="s">
        <v>80</v>
      </c>
      <c r="BB15" s="152" t="n">
        <f aca="false">BB14+1</f>
        <v>4</v>
      </c>
    </row>
    <row r="16" customFormat="false" ht="35.1" hidden="false" customHeight="true" outlineLevel="0" collapsed="false">
      <c r="A16" s="114"/>
      <c r="B16" s="115" t="n">
        <v>5</v>
      </c>
      <c r="C16" s="116"/>
      <c r="D16" s="117"/>
      <c r="E16" s="118"/>
      <c r="F16" s="119"/>
      <c r="G16" s="120"/>
      <c r="H16" s="121" t="n">
        <v>90.69</v>
      </c>
      <c r="I16" s="122" t="n">
        <v>87.8</v>
      </c>
      <c r="J16" s="116"/>
      <c r="K16" s="123" t="n">
        <v>111.85</v>
      </c>
      <c r="L16" s="124" t="n">
        <v>69.61</v>
      </c>
      <c r="M16" s="125" t="n">
        <v>3734</v>
      </c>
      <c r="N16" s="126" t="n">
        <v>3889</v>
      </c>
      <c r="O16" s="127"/>
      <c r="P16" s="128" t="n">
        <v>0</v>
      </c>
      <c r="Q16" s="128" t="n">
        <v>0</v>
      </c>
      <c r="R16" s="129" t="n">
        <v>5.12</v>
      </c>
      <c r="S16" s="130" t="n">
        <v>3548</v>
      </c>
      <c r="T16" s="131" t="n">
        <v>5</v>
      </c>
      <c r="U16" s="132" t="n">
        <v>3.508</v>
      </c>
      <c r="V16" s="133" t="n">
        <v>2.559</v>
      </c>
      <c r="W16" s="133" t="s">
        <v>81</v>
      </c>
      <c r="X16" s="133" t="n">
        <v>0</v>
      </c>
      <c r="Y16" s="133" t="n">
        <v>0.271</v>
      </c>
      <c r="Z16" s="134" t="n">
        <v>0.287</v>
      </c>
      <c r="AA16" s="135" t="n">
        <v>5.48</v>
      </c>
      <c r="AB16" s="136" t="n">
        <v>80.43</v>
      </c>
      <c r="AC16" s="136" t="n">
        <v>14.94</v>
      </c>
      <c r="AD16" s="137" t="n">
        <v>15</v>
      </c>
      <c r="AE16" s="125" t="n">
        <v>10402</v>
      </c>
      <c r="AF16" s="138" t="n">
        <v>89</v>
      </c>
      <c r="AG16" s="139" t="n">
        <v>0</v>
      </c>
      <c r="AH16" s="126" t="n">
        <v>10313</v>
      </c>
      <c r="AI16" s="140" t="n">
        <v>0.21</v>
      </c>
      <c r="AJ16" s="141" t="n">
        <v>18.37</v>
      </c>
      <c r="AK16" s="117" t="n">
        <v>18.58</v>
      </c>
      <c r="AL16" s="142" t="n">
        <v>62</v>
      </c>
      <c r="AM16" s="143" t="s">
        <v>82</v>
      </c>
      <c r="AN16" s="144" t="s">
        <v>83</v>
      </c>
      <c r="AO16" s="145" t="n">
        <v>0.38</v>
      </c>
      <c r="AP16" s="146" t="n">
        <v>69345</v>
      </c>
      <c r="AQ16" s="146" t="n">
        <v>69609</v>
      </c>
      <c r="AR16" s="147"/>
      <c r="AS16" s="147"/>
      <c r="AT16" s="147"/>
      <c r="AU16" s="146" t="n">
        <v>17718</v>
      </c>
      <c r="AV16" s="146" t="n">
        <v>51891</v>
      </c>
      <c r="AW16" s="119" t="n">
        <v>29.5</v>
      </c>
      <c r="AX16" s="148" t="n">
        <v>1759</v>
      </c>
      <c r="AY16" s="149"/>
      <c r="AZ16" s="150" t="n">
        <v>1000</v>
      </c>
      <c r="BA16" s="151" t="s">
        <v>84</v>
      </c>
      <c r="BB16" s="152" t="n">
        <f aca="false">BB15+1</f>
        <v>5</v>
      </c>
    </row>
    <row r="17" customFormat="false" ht="35.1" hidden="false" customHeight="true" outlineLevel="0" collapsed="false">
      <c r="A17" s="114"/>
      <c r="B17" s="115" t="n">
        <v>6</v>
      </c>
      <c r="C17" s="116"/>
      <c r="D17" s="117"/>
      <c r="E17" s="118"/>
      <c r="F17" s="119" t="n">
        <v>9.39</v>
      </c>
      <c r="G17" s="120" t="n">
        <v>2.93</v>
      </c>
      <c r="H17" s="121" t="n">
        <v>93.01</v>
      </c>
      <c r="I17" s="122" t="n">
        <v>87.47</v>
      </c>
      <c r="J17" s="116"/>
      <c r="K17" s="123" t="n">
        <v>57.97</v>
      </c>
      <c r="L17" s="124" t="n">
        <v>33.81</v>
      </c>
      <c r="M17" s="125" t="n">
        <v>16276</v>
      </c>
      <c r="N17" s="126" t="n">
        <v>6011</v>
      </c>
      <c r="O17" s="127"/>
      <c r="P17" s="128" t="n">
        <v>1120</v>
      </c>
      <c r="Q17" s="128" t="n">
        <v>0</v>
      </c>
      <c r="R17" s="129" t="n">
        <v>3.26</v>
      </c>
      <c r="S17" s="130" t="n">
        <v>4302</v>
      </c>
      <c r="T17" s="131" t="n">
        <v>6</v>
      </c>
      <c r="U17" s="132" t="n">
        <v>1.7</v>
      </c>
      <c r="V17" s="133" t="n">
        <v>1.45</v>
      </c>
      <c r="W17" s="133" t="n">
        <v>0.06</v>
      </c>
      <c r="X17" s="133" t="n">
        <v>0</v>
      </c>
      <c r="Y17" s="133" t="n">
        <v>0.03</v>
      </c>
      <c r="Z17" s="134" t="n">
        <v>0.16</v>
      </c>
      <c r="AA17" s="135" t="n">
        <v>6.3</v>
      </c>
      <c r="AB17" s="136" t="n">
        <v>87.14</v>
      </c>
      <c r="AC17" s="136" t="n">
        <v>15.57</v>
      </c>
      <c r="AD17" s="137" t="n">
        <v>15.93</v>
      </c>
      <c r="AE17" s="125" t="n">
        <v>21059</v>
      </c>
      <c r="AF17" s="138" t="n">
        <v>300</v>
      </c>
      <c r="AG17" s="139" t="n">
        <v>0</v>
      </c>
      <c r="AH17" s="126" t="n">
        <v>20759</v>
      </c>
      <c r="AI17" s="140" t="n">
        <v>0.24</v>
      </c>
      <c r="AJ17" s="141" t="n">
        <v>17.63</v>
      </c>
      <c r="AK17" s="117" t="n">
        <v>17.87</v>
      </c>
      <c r="AL17" s="142" t="n">
        <v>57</v>
      </c>
      <c r="AM17" s="143" t="s">
        <v>85</v>
      </c>
      <c r="AN17" s="144" t="s">
        <v>83</v>
      </c>
      <c r="AO17" s="145" t="n">
        <v>2.28</v>
      </c>
      <c r="AP17" s="146" t="n">
        <v>132165</v>
      </c>
      <c r="AQ17" s="146" t="n">
        <v>135243</v>
      </c>
      <c r="AR17" s="147"/>
      <c r="AS17" s="147"/>
      <c r="AT17" s="147"/>
      <c r="AU17" s="146" t="n">
        <v>0</v>
      </c>
      <c r="AV17" s="146" t="n">
        <v>135243</v>
      </c>
      <c r="AW17" s="119" t="n">
        <v>35.04</v>
      </c>
      <c r="AX17" s="148" t="n">
        <v>3860</v>
      </c>
      <c r="AY17" s="149"/>
      <c r="AZ17" s="150" t="n">
        <v>4000</v>
      </c>
      <c r="BA17" s="151" t="s">
        <v>86</v>
      </c>
      <c r="BB17" s="152" t="n">
        <f aca="false">BB16+1</f>
        <v>6</v>
      </c>
    </row>
    <row r="18" customFormat="false" ht="35.1" hidden="false" customHeight="true" outlineLevel="0" collapsed="false">
      <c r="A18" s="114"/>
      <c r="B18" s="115" t="n">
        <v>7</v>
      </c>
      <c r="C18" s="116"/>
      <c r="D18" s="117"/>
      <c r="E18" s="118"/>
      <c r="F18" s="119"/>
      <c r="G18" s="120"/>
      <c r="H18" s="121" t="n">
        <v>95.28</v>
      </c>
      <c r="I18" s="122" t="n">
        <v>88.95</v>
      </c>
      <c r="J18" s="116"/>
      <c r="K18" s="123" t="n">
        <v>45.33</v>
      </c>
      <c r="L18" s="124" t="n">
        <v>29.62</v>
      </c>
      <c r="M18" s="125" t="n">
        <v>327</v>
      </c>
      <c r="N18" s="126" t="n">
        <v>7974</v>
      </c>
      <c r="O18" s="127"/>
      <c r="P18" s="128"/>
      <c r="Q18" s="128" t="n">
        <v>5296</v>
      </c>
      <c r="R18" s="129" t="n">
        <v>4.2</v>
      </c>
      <c r="S18" s="130" t="n">
        <v>3712</v>
      </c>
      <c r="T18" s="131" t="n">
        <v>7</v>
      </c>
      <c r="U18" s="132" t="n">
        <v>1.348</v>
      </c>
      <c r="V18" s="133" t="n">
        <v>0.058</v>
      </c>
      <c r="W18" s="133" t="n">
        <v>0.206</v>
      </c>
      <c r="X18" s="133" t="n">
        <v>0.742</v>
      </c>
      <c r="Y18" s="133" t="n">
        <v>0.114</v>
      </c>
      <c r="Z18" s="134" t="n">
        <v>0.228</v>
      </c>
      <c r="AA18" s="135" t="n">
        <v>6.6</v>
      </c>
      <c r="AB18" s="136" t="n">
        <v>90.42</v>
      </c>
      <c r="AC18" s="136" t="n">
        <v>16.56</v>
      </c>
      <c r="AD18" s="137" t="n">
        <v>16.64</v>
      </c>
      <c r="AE18" s="125" t="n">
        <v>14710</v>
      </c>
      <c r="AF18" s="138" t="n">
        <v>168</v>
      </c>
      <c r="AG18" s="139" t="n">
        <v>4331</v>
      </c>
      <c r="AH18" s="126" t="n">
        <v>10211</v>
      </c>
      <c r="AI18" s="140" t="n">
        <v>0.32</v>
      </c>
      <c r="AJ18" s="141" t="n">
        <v>17.99</v>
      </c>
      <c r="AK18" s="117" t="n">
        <v>18.31</v>
      </c>
      <c r="AL18" s="142" t="n">
        <v>65</v>
      </c>
      <c r="AM18" s="143" t="s">
        <v>85</v>
      </c>
      <c r="AN18" s="144" t="s">
        <v>87</v>
      </c>
      <c r="AO18" s="145" t="n">
        <v>0.52</v>
      </c>
      <c r="AP18" s="146" t="n">
        <v>88387</v>
      </c>
      <c r="AQ18" s="146" t="n">
        <v>88846</v>
      </c>
      <c r="AR18" s="147"/>
      <c r="AS18" s="147"/>
      <c r="AT18" s="147"/>
      <c r="AU18" s="146" t="n">
        <v>16549</v>
      </c>
      <c r="AV18" s="146" t="n">
        <v>72252</v>
      </c>
      <c r="AW18" s="119" t="n">
        <v>36</v>
      </c>
      <c r="AX18" s="148" t="n">
        <v>2007</v>
      </c>
      <c r="AY18" s="149"/>
      <c r="AZ18" s="150" t="n">
        <v>3000</v>
      </c>
      <c r="BA18" s="151" t="s">
        <v>88</v>
      </c>
      <c r="BB18" s="152" t="n">
        <v>7</v>
      </c>
    </row>
    <row r="19" customFormat="false" ht="35.1" hidden="false" customHeight="true" outlineLevel="0" collapsed="false">
      <c r="A19" s="114"/>
      <c r="B19" s="115" t="n">
        <v>8</v>
      </c>
      <c r="C19" s="116"/>
      <c r="D19" s="117"/>
      <c r="E19" s="118"/>
      <c r="F19" s="119"/>
      <c r="G19" s="120"/>
      <c r="H19" s="121" t="n">
        <v>93.5</v>
      </c>
      <c r="I19" s="122" t="n">
        <v>90.15</v>
      </c>
      <c r="J19" s="116"/>
      <c r="K19" s="123" t="n">
        <v>62.36</v>
      </c>
      <c r="L19" s="124" t="n">
        <v>39.48</v>
      </c>
      <c r="M19" s="125" t="n">
        <v>2895</v>
      </c>
      <c r="N19" s="126" t="n">
        <v>6400</v>
      </c>
      <c r="O19" s="127"/>
      <c r="P19" s="128" t="n">
        <v>0</v>
      </c>
      <c r="Q19" s="128" t="n">
        <v>5753</v>
      </c>
      <c r="R19" s="129" t="n">
        <v>5.97</v>
      </c>
      <c r="S19" s="130" t="n">
        <v>5864</v>
      </c>
      <c r="T19" s="131" t="n">
        <v>8</v>
      </c>
      <c r="U19" s="132" t="n">
        <v>3.315</v>
      </c>
      <c r="V19" s="133" t="n">
        <v>0.718</v>
      </c>
      <c r="W19" s="133" t="s">
        <v>89</v>
      </c>
      <c r="X19" s="133" t="n">
        <v>0.235</v>
      </c>
      <c r="Y19" s="133" t="n">
        <v>0.067</v>
      </c>
      <c r="Z19" s="134" t="n">
        <v>0.214</v>
      </c>
      <c r="AA19" s="135" t="n">
        <v>7.7</v>
      </c>
      <c r="AB19" s="136" t="n">
        <v>81.54</v>
      </c>
      <c r="AC19" s="136" t="n">
        <v>15.48</v>
      </c>
      <c r="AD19" s="137" t="n">
        <v>15.56</v>
      </c>
      <c r="AE19" s="125" t="n">
        <v>15283</v>
      </c>
      <c r="AF19" s="138" t="n">
        <v>235</v>
      </c>
      <c r="AG19" s="139" t="n">
        <v>6660</v>
      </c>
      <c r="AH19" s="126" t="n">
        <v>8388</v>
      </c>
      <c r="AI19" s="140" t="n">
        <v>0.11</v>
      </c>
      <c r="AJ19" s="141" t="n">
        <v>18.88</v>
      </c>
      <c r="AK19" s="117" t="n">
        <v>18.99</v>
      </c>
      <c r="AL19" s="142" t="n">
        <v>63</v>
      </c>
      <c r="AM19" s="143" t="s">
        <v>90</v>
      </c>
      <c r="AN19" s="144" t="s">
        <v>91</v>
      </c>
      <c r="AO19" s="145" t="n">
        <v>0.49</v>
      </c>
      <c r="AP19" s="146" t="n">
        <v>98215</v>
      </c>
      <c r="AQ19" s="146" t="n">
        <v>98700</v>
      </c>
      <c r="AR19" s="147"/>
      <c r="AS19" s="147"/>
      <c r="AT19" s="147"/>
      <c r="AU19" s="146" t="n">
        <v>0</v>
      </c>
      <c r="AV19" s="146" t="n">
        <v>98700</v>
      </c>
      <c r="AW19" s="119" t="n">
        <v>40.73</v>
      </c>
      <c r="AX19" s="148" t="n">
        <v>2423</v>
      </c>
      <c r="AY19" s="149"/>
      <c r="AZ19" s="150" t="n">
        <v>2500</v>
      </c>
      <c r="BA19" s="151" t="s">
        <v>92</v>
      </c>
      <c r="BB19" s="152" t="n">
        <f aca="false">BB18+1</f>
        <v>8</v>
      </c>
    </row>
    <row r="20" customFormat="false" ht="35.1" hidden="false" customHeight="true" outlineLevel="0" collapsed="false">
      <c r="A20" s="114"/>
      <c r="B20" s="115" t="n">
        <v>9</v>
      </c>
      <c r="C20" s="116"/>
      <c r="D20" s="117"/>
      <c r="E20" s="145" t="n">
        <v>0.98</v>
      </c>
      <c r="F20" s="119" t="n">
        <v>9.93</v>
      </c>
      <c r="G20" s="120" t="n">
        <v>9.78</v>
      </c>
      <c r="H20" s="121" t="n">
        <v>89.2</v>
      </c>
      <c r="I20" s="122" t="n">
        <v>85.09</v>
      </c>
      <c r="J20" s="116"/>
      <c r="K20" s="123" t="n">
        <v>86.86</v>
      </c>
      <c r="L20" s="124" t="n">
        <v>32.48</v>
      </c>
      <c r="M20" s="125" t="n">
        <v>2441</v>
      </c>
      <c r="N20" s="126" t="n">
        <v>900</v>
      </c>
      <c r="O20" s="127"/>
      <c r="P20" s="128" t="n">
        <v>0</v>
      </c>
      <c r="Q20" s="128" t="n">
        <v>0</v>
      </c>
      <c r="R20" s="129" t="n">
        <v>6.2</v>
      </c>
      <c r="S20" s="130" t="n">
        <v>995</v>
      </c>
      <c r="T20" s="131" t="n">
        <v>9</v>
      </c>
      <c r="U20" s="132" t="n">
        <v>3.84</v>
      </c>
      <c r="V20" s="133" t="n">
        <v>3.1</v>
      </c>
      <c r="W20" s="133" t="n">
        <v>0.25</v>
      </c>
      <c r="X20" s="133" t="n">
        <v>0</v>
      </c>
      <c r="Y20" s="133" t="n">
        <v>0.104</v>
      </c>
      <c r="Z20" s="134" t="n">
        <v>0.387</v>
      </c>
      <c r="AA20" s="135" t="n">
        <v>3</v>
      </c>
      <c r="AB20" s="136" t="n">
        <v>76.74</v>
      </c>
      <c r="AC20" s="136" t="n">
        <v>13.18</v>
      </c>
      <c r="AD20" s="137" t="n">
        <v>13.32</v>
      </c>
      <c r="AE20" s="125" t="n">
        <v>2141</v>
      </c>
      <c r="AF20" s="138" t="n">
        <v>33</v>
      </c>
      <c r="AG20" s="139" t="n">
        <v>0</v>
      </c>
      <c r="AH20" s="126" t="n">
        <v>2108</v>
      </c>
      <c r="AI20" s="116" t="n">
        <v>0.51</v>
      </c>
      <c r="AJ20" s="141" t="n">
        <v>16.67</v>
      </c>
      <c r="AK20" s="117" t="n">
        <v>17.18</v>
      </c>
      <c r="AL20" s="142" t="n">
        <v>37</v>
      </c>
      <c r="AM20" s="143" t="s">
        <v>93</v>
      </c>
      <c r="AN20" s="144" t="s">
        <v>94</v>
      </c>
      <c r="AO20" s="145" t="n">
        <v>1.05</v>
      </c>
      <c r="AP20" s="146" t="n">
        <v>16069</v>
      </c>
      <c r="AQ20" s="146" t="n">
        <v>16240</v>
      </c>
      <c r="AR20" s="147"/>
      <c r="AS20" s="147"/>
      <c r="AT20" s="147"/>
      <c r="AU20" s="146" t="n">
        <v>3600</v>
      </c>
      <c r="AV20" s="146" t="n">
        <v>12640</v>
      </c>
      <c r="AW20" s="119" t="n">
        <v>13.49</v>
      </c>
      <c r="AX20" s="148" t="n">
        <v>937</v>
      </c>
      <c r="AY20" s="149"/>
      <c r="AZ20" s="150" t="n">
        <v>500</v>
      </c>
      <c r="BA20" s="151" t="s">
        <v>95</v>
      </c>
      <c r="BB20" s="152" t="n">
        <f aca="false">BB19+1</f>
        <v>9</v>
      </c>
    </row>
    <row r="21" customFormat="false" ht="35.1" hidden="false" customHeight="true" outlineLevel="0" collapsed="false">
      <c r="A21" s="114"/>
      <c r="B21" s="115" t="n">
        <v>10</v>
      </c>
      <c r="C21" s="116"/>
      <c r="D21" s="117"/>
      <c r="E21" s="145"/>
      <c r="F21" s="119"/>
      <c r="G21" s="120"/>
      <c r="H21" s="121" t="n">
        <v>94</v>
      </c>
      <c r="I21" s="122" t="n">
        <v>91.5</v>
      </c>
      <c r="J21" s="116"/>
      <c r="K21" s="155" t="n">
        <v>77.67</v>
      </c>
      <c r="L21" s="156" t="n">
        <v>45.58</v>
      </c>
      <c r="M21" s="125" t="n">
        <v>1374</v>
      </c>
      <c r="N21" s="126" t="n">
        <v>4910</v>
      </c>
      <c r="O21" s="127"/>
      <c r="P21" s="128" t="n">
        <v>0</v>
      </c>
      <c r="Q21" s="128" t="n">
        <v>0</v>
      </c>
      <c r="R21" s="129" t="n">
        <v>4.6</v>
      </c>
      <c r="S21" s="130" t="n">
        <v>3107</v>
      </c>
      <c r="T21" s="131" t="n">
        <v>10</v>
      </c>
      <c r="U21" s="132" t="n">
        <v>2.844</v>
      </c>
      <c r="V21" s="133" t="n">
        <v>2.299</v>
      </c>
      <c r="W21" s="133" t="n">
        <v>0.257</v>
      </c>
      <c r="X21" s="133" t="n">
        <v>0</v>
      </c>
      <c r="Y21" s="133" t="n">
        <v>0.085</v>
      </c>
      <c r="Z21" s="134" t="n">
        <v>0.203</v>
      </c>
      <c r="AA21" s="135" t="n">
        <v>6.4</v>
      </c>
      <c r="AB21" s="136" t="n">
        <v>83.35</v>
      </c>
      <c r="AC21" s="136" t="n">
        <v>15.75</v>
      </c>
      <c r="AD21" s="137" t="n">
        <v>15.94</v>
      </c>
      <c r="AE21" s="125" t="n">
        <v>10772</v>
      </c>
      <c r="AF21" s="138" t="n">
        <v>0</v>
      </c>
      <c r="AG21" s="139" t="n">
        <v>0</v>
      </c>
      <c r="AH21" s="126" t="n">
        <v>10772</v>
      </c>
      <c r="AI21" s="140" t="n">
        <v>0.11</v>
      </c>
      <c r="AJ21" s="141" t="n">
        <v>18.79</v>
      </c>
      <c r="AK21" s="117" t="n">
        <v>18.9</v>
      </c>
      <c r="AL21" s="142" t="n">
        <v>58</v>
      </c>
      <c r="AM21" s="143" t="s">
        <v>96</v>
      </c>
      <c r="AN21" s="144" t="s">
        <v>97</v>
      </c>
      <c r="AO21" s="145" t="n">
        <v>1.18</v>
      </c>
      <c r="AP21" s="146" t="n">
        <v>67570</v>
      </c>
      <c r="AQ21" s="146" t="n">
        <v>68376</v>
      </c>
      <c r="AR21" s="147"/>
      <c r="AS21" s="147"/>
      <c r="AT21" s="147"/>
      <c r="AU21" s="146" t="n">
        <v>0</v>
      </c>
      <c r="AV21" s="146" t="n">
        <v>68376</v>
      </c>
      <c r="AW21" s="119" t="n">
        <v>34.05</v>
      </c>
      <c r="AX21" s="148" t="n">
        <v>2008</v>
      </c>
      <c r="AY21" s="149"/>
      <c r="AZ21" s="150" t="n">
        <v>1500</v>
      </c>
      <c r="BA21" s="151" t="s">
        <v>98</v>
      </c>
      <c r="BB21" s="152" t="n">
        <f aca="false">BB20+1</f>
        <v>10</v>
      </c>
    </row>
    <row r="22" customFormat="false" ht="35.1" hidden="false" customHeight="true" outlineLevel="0" collapsed="false">
      <c r="A22" s="114"/>
      <c r="B22" s="115" t="n">
        <v>11</v>
      </c>
      <c r="C22" s="116"/>
      <c r="D22" s="117"/>
      <c r="E22" s="145" t="n">
        <v>0.57</v>
      </c>
      <c r="F22" s="119"/>
      <c r="G22" s="120" t="n">
        <v>5.8</v>
      </c>
      <c r="H22" s="121" t="n">
        <v>89.66</v>
      </c>
      <c r="I22" s="122" t="n">
        <v>87.12</v>
      </c>
      <c r="J22" s="116"/>
      <c r="K22" s="155" t="n">
        <v>100.94</v>
      </c>
      <c r="L22" s="156" t="n">
        <v>78.38</v>
      </c>
      <c r="M22" s="125" t="n">
        <v>166</v>
      </c>
      <c r="N22" s="126" t="n">
        <v>6540</v>
      </c>
      <c r="O22" s="127"/>
      <c r="P22" s="128" t="n">
        <v>0</v>
      </c>
      <c r="Q22" s="128" t="n">
        <v>0</v>
      </c>
      <c r="R22" s="129" t="n">
        <v>4.7</v>
      </c>
      <c r="S22" s="130" t="n">
        <v>4021</v>
      </c>
      <c r="T22" s="131" t="n">
        <v>11</v>
      </c>
      <c r="U22" s="132" t="n">
        <v>2.911</v>
      </c>
      <c r="V22" s="133" t="n">
        <v>2.351</v>
      </c>
      <c r="W22" s="133" t="n">
        <v>0.26</v>
      </c>
      <c r="X22" s="133" t="n">
        <v>0</v>
      </c>
      <c r="Y22" s="133" t="n">
        <v>0.1</v>
      </c>
      <c r="Z22" s="134" t="n">
        <v>0.2</v>
      </c>
      <c r="AA22" s="135" t="n">
        <v>6.9</v>
      </c>
      <c r="AB22" s="136" t="n">
        <v>81.07</v>
      </c>
      <c r="AC22" s="136" t="n">
        <v>14.16</v>
      </c>
      <c r="AD22" s="137" t="n">
        <v>14.28</v>
      </c>
      <c r="AE22" s="125" t="n">
        <v>12212</v>
      </c>
      <c r="AF22" s="138" t="n">
        <v>0</v>
      </c>
      <c r="AG22" s="139" t="n">
        <v>0</v>
      </c>
      <c r="AH22" s="126" t="n">
        <v>12212</v>
      </c>
      <c r="AI22" s="140" t="n">
        <v>0.28</v>
      </c>
      <c r="AJ22" s="141" t="n">
        <v>17.19</v>
      </c>
      <c r="AK22" s="117" t="n">
        <v>17.47</v>
      </c>
      <c r="AL22" s="142" t="n">
        <v>77</v>
      </c>
      <c r="AM22" s="143" t="s">
        <v>99</v>
      </c>
      <c r="AN22" s="144" t="s">
        <v>100</v>
      </c>
      <c r="AO22" s="145" t="n">
        <v>0.84</v>
      </c>
      <c r="AP22" s="146" t="n">
        <v>85500</v>
      </c>
      <c r="AQ22" s="146" t="n">
        <v>86222</v>
      </c>
      <c r="AR22" s="147"/>
      <c r="AS22" s="147"/>
      <c r="AT22" s="147"/>
      <c r="AU22" s="146" t="n">
        <v>0</v>
      </c>
      <c r="AV22" s="146" t="n">
        <v>86222</v>
      </c>
      <c r="AW22" s="119" t="n">
        <v>39.46</v>
      </c>
      <c r="AX22" s="148" t="n">
        <v>2185</v>
      </c>
      <c r="AY22" s="149"/>
      <c r="AZ22" s="150" t="n">
        <v>1100</v>
      </c>
      <c r="BA22" s="157" t="s">
        <v>101</v>
      </c>
      <c r="BB22" s="152" t="n">
        <f aca="false">BB21+1</f>
        <v>11</v>
      </c>
    </row>
    <row r="23" customFormat="false" ht="35.1" hidden="false" customHeight="true" outlineLevel="0" collapsed="false">
      <c r="A23" s="114"/>
      <c r="B23" s="115" t="n">
        <v>12</v>
      </c>
      <c r="C23" s="116"/>
      <c r="D23" s="117"/>
      <c r="E23" s="145"/>
      <c r="F23" s="119" t="n">
        <v>8.5</v>
      </c>
      <c r="G23" s="120"/>
      <c r="H23" s="121" t="n">
        <v>91.6</v>
      </c>
      <c r="I23" s="122" t="n">
        <v>88.1</v>
      </c>
      <c r="J23" s="116"/>
      <c r="K23" s="155" t="n">
        <v>121.03</v>
      </c>
      <c r="L23" s="156" t="n">
        <v>127.23</v>
      </c>
      <c r="M23" s="125" t="n">
        <v>25522</v>
      </c>
      <c r="N23" s="126" t="n">
        <v>9900</v>
      </c>
      <c r="O23" s="127"/>
      <c r="P23" s="128" t="n">
        <v>0</v>
      </c>
      <c r="Q23" s="128" t="n">
        <v>0</v>
      </c>
      <c r="R23" s="129" t="n">
        <v>4.22</v>
      </c>
      <c r="S23" s="130" t="n">
        <v>10522</v>
      </c>
      <c r="T23" s="131" t="n">
        <v>12</v>
      </c>
      <c r="U23" s="132" t="n">
        <v>2.543</v>
      </c>
      <c r="V23" s="133" t="n">
        <v>2.11</v>
      </c>
      <c r="W23" s="133" t="n">
        <v>0.063</v>
      </c>
      <c r="X23" s="133" t="n">
        <v>0</v>
      </c>
      <c r="Y23" s="133" t="n">
        <v>0.07</v>
      </c>
      <c r="Z23" s="134" t="n">
        <v>0.3</v>
      </c>
      <c r="AA23" s="135" t="n">
        <v>7.4</v>
      </c>
      <c r="AB23" s="136" t="n">
        <v>81.1</v>
      </c>
      <c r="AC23" s="136" t="n">
        <v>13.62</v>
      </c>
      <c r="AD23" s="137" t="n">
        <v>13.9</v>
      </c>
      <c r="AE23" s="125" t="n">
        <v>34650</v>
      </c>
      <c r="AF23" s="138" t="n">
        <v>261</v>
      </c>
      <c r="AG23" s="139" t="n">
        <v>0</v>
      </c>
      <c r="AH23" s="126" t="n">
        <v>34389</v>
      </c>
      <c r="AI23" s="140" t="n">
        <v>0.35</v>
      </c>
      <c r="AJ23" s="141" t="n">
        <v>16.44</v>
      </c>
      <c r="AK23" s="117" t="n">
        <v>16.79</v>
      </c>
      <c r="AL23" s="142" t="n">
        <v>103</v>
      </c>
      <c r="AM23" s="143" t="s">
        <v>102</v>
      </c>
      <c r="AN23" s="144" t="s">
        <v>103</v>
      </c>
      <c r="AO23" s="145" t="n">
        <v>2.02</v>
      </c>
      <c r="AP23" s="146" t="n">
        <v>249326</v>
      </c>
      <c r="AQ23" s="146" t="n">
        <v>254466</v>
      </c>
      <c r="AR23" s="147"/>
      <c r="AS23" s="147"/>
      <c r="AT23" s="147"/>
      <c r="AU23" s="146" t="n">
        <v>0</v>
      </c>
      <c r="AV23" s="146" t="n">
        <v>254466</v>
      </c>
      <c r="AW23" s="119" t="n">
        <v>44.25</v>
      </c>
      <c r="AX23" s="148" t="n">
        <v>5750</v>
      </c>
      <c r="AY23" s="149"/>
      <c r="AZ23" s="150" t="n">
        <v>2000</v>
      </c>
      <c r="BA23" s="158" t="s">
        <v>104</v>
      </c>
      <c r="BB23" s="152" t="n">
        <f aca="false">BB22+1</f>
        <v>12</v>
      </c>
    </row>
    <row r="24" customFormat="false" ht="35.1" hidden="false" customHeight="true" outlineLevel="0" collapsed="false">
      <c r="A24" s="114"/>
      <c r="B24" s="115" t="n">
        <v>13</v>
      </c>
      <c r="C24" s="116"/>
      <c r="D24" s="117"/>
      <c r="E24" s="145"/>
      <c r="F24" s="119"/>
      <c r="G24" s="120"/>
      <c r="H24" s="121" t="n">
        <v>91.44</v>
      </c>
      <c r="I24" s="122" t="n">
        <v>87.91</v>
      </c>
      <c r="J24" s="116"/>
      <c r="K24" s="155" t="n">
        <v>105.18</v>
      </c>
      <c r="L24" s="156" t="n">
        <v>132.97</v>
      </c>
      <c r="M24" s="125" t="n">
        <v>7650</v>
      </c>
      <c r="N24" s="126" t="n">
        <v>22500</v>
      </c>
      <c r="O24" s="127"/>
      <c r="P24" s="128" t="n">
        <v>0</v>
      </c>
      <c r="Q24" s="128" t="n">
        <v>0</v>
      </c>
      <c r="R24" s="129" t="n">
        <v>4.14</v>
      </c>
      <c r="S24" s="130" t="n">
        <v>13600</v>
      </c>
      <c r="T24" s="131" t="n">
        <v>13</v>
      </c>
      <c r="U24" s="132" t="n">
        <v>2.724</v>
      </c>
      <c r="V24" s="133" t="n">
        <v>2.07</v>
      </c>
      <c r="W24" s="133" t="n">
        <v>0.065</v>
      </c>
      <c r="X24" s="133" t="n">
        <v>0</v>
      </c>
      <c r="Y24" s="133" t="n">
        <v>0.054</v>
      </c>
      <c r="Z24" s="134" t="n">
        <v>0.535</v>
      </c>
      <c r="AA24" s="135" t="n">
        <v>9.6</v>
      </c>
      <c r="AB24" s="136" t="n">
        <v>83.31</v>
      </c>
      <c r="AC24" s="136" t="n">
        <v>14.75</v>
      </c>
      <c r="AD24" s="137" t="n">
        <v>14.91</v>
      </c>
      <c r="AE24" s="125" t="n">
        <v>49018</v>
      </c>
      <c r="AF24" s="138" t="n">
        <v>64</v>
      </c>
      <c r="AG24" s="139" t="n">
        <v>0</v>
      </c>
      <c r="AH24" s="126" t="n">
        <v>48954</v>
      </c>
      <c r="AI24" s="140" t="n">
        <v>0.23</v>
      </c>
      <c r="AJ24" s="141" t="n">
        <v>17.47</v>
      </c>
      <c r="AK24" s="117" t="n">
        <v>17.7</v>
      </c>
      <c r="AL24" s="142" t="n">
        <v>125</v>
      </c>
      <c r="AM24" s="143" t="s">
        <v>105</v>
      </c>
      <c r="AN24" s="144" t="s">
        <v>106</v>
      </c>
      <c r="AO24" s="145" t="n">
        <v>1.12</v>
      </c>
      <c r="AP24" s="146" t="n">
        <v>328696</v>
      </c>
      <c r="AQ24" s="146" t="n">
        <v>332419</v>
      </c>
      <c r="AR24" s="147"/>
      <c r="AS24" s="147"/>
      <c r="AT24" s="147"/>
      <c r="AU24" s="146" t="n">
        <v>0</v>
      </c>
      <c r="AV24" s="146" t="n">
        <v>332419</v>
      </c>
      <c r="AW24" s="119" t="n">
        <v>54.5</v>
      </c>
      <c r="AX24" s="148" t="n">
        <v>6100</v>
      </c>
      <c r="AY24" s="149"/>
      <c r="AZ24" s="150" t="n">
        <v>2500</v>
      </c>
      <c r="BA24" s="158" t="s">
        <v>107</v>
      </c>
      <c r="BB24" s="152" t="n">
        <f aca="false">BB23+1</f>
        <v>13</v>
      </c>
    </row>
    <row r="25" customFormat="false" ht="35.1" hidden="false" customHeight="true" outlineLevel="0" collapsed="false">
      <c r="A25" s="114"/>
      <c r="B25" s="115" t="n">
        <v>14</v>
      </c>
      <c r="C25" s="116"/>
      <c r="D25" s="117"/>
      <c r="E25" s="145"/>
      <c r="F25" s="119" t="n">
        <v>6.68</v>
      </c>
      <c r="G25" s="120" t="n">
        <v>5.91</v>
      </c>
      <c r="H25" s="121" t="n">
        <v>92.04</v>
      </c>
      <c r="I25" s="122" t="n">
        <v>89.25</v>
      </c>
      <c r="J25" s="116"/>
      <c r="K25" s="155" t="n">
        <v>138.38</v>
      </c>
      <c r="L25" s="156" t="n">
        <v>143.44</v>
      </c>
      <c r="M25" s="125" t="n">
        <v>20239</v>
      </c>
      <c r="N25" s="126" t="n">
        <v>11061</v>
      </c>
      <c r="O25" s="127"/>
      <c r="P25" s="128" t="n">
        <v>3125</v>
      </c>
      <c r="Q25" s="128" t="n">
        <v>0</v>
      </c>
      <c r="R25" s="129" t="n">
        <v>4.31</v>
      </c>
      <c r="S25" s="130" t="n">
        <v>9209</v>
      </c>
      <c r="T25" s="131" t="n">
        <v>14</v>
      </c>
      <c r="U25" s="132" t="n">
        <v>2.742</v>
      </c>
      <c r="V25" s="133" t="n">
        <v>2.152</v>
      </c>
      <c r="W25" s="133" t="n">
        <v>0.15</v>
      </c>
      <c r="X25" s="133" t="n">
        <v>0</v>
      </c>
      <c r="Y25" s="133" t="n">
        <v>0.089</v>
      </c>
      <c r="Z25" s="134" t="n">
        <v>0.351</v>
      </c>
      <c r="AA25" s="135" t="n">
        <v>6</v>
      </c>
      <c r="AB25" s="136" t="n">
        <v>82</v>
      </c>
      <c r="AC25" s="136" t="n">
        <v>13.87</v>
      </c>
      <c r="AD25" s="137" t="n">
        <v>13.96</v>
      </c>
      <c r="AE25" s="125" t="n">
        <v>29850</v>
      </c>
      <c r="AF25" s="138" t="n">
        <v>153</v>
      </c>
      <c r="AG25" s="139" t="n">
        <v>0</v>
      </c>
      <c r="AH25" s="126" t="n">
        <v>29697</v>
      </c>
      <c r="AI25" s="140" t="n">
        <v>0.18</v>
      </c>
      <c r="AJ25" s="141" t="n">
        <v>16.74</v>
      </c>
      <c r="AK25" s="117" t="n">
        <v>16.92</v>
      </c>
      <c r="AL25" s="142" t="n">
        <v>103</v>
      </c>
      <c r="AM25" s="143" t="s">
        <v>108</v>
      </c>
      <c r="AN25" s="144" t="s">
        <v>109</v>
      </c>
      <c r="AO25" s="145" t="n">
        <v>0.63</v>
      </c>
      <c r="AP25" s="146" t="n">
        <v>213800</v>
      </c>
      <c r="AQ25" s="146" t="n">
        <v>215163</v>
      </c>
      <c r="AR25" s="147"/>
      <c r="AS25" s="147"/>
      <c r="AT25" s="147"/>
      <c r="AU25" s="146" t="n">
        <v>51917</v>
      </c>
      <c r="AV25" s="146" t="n">
        <v>267080</v>
      </c>
      <c r="AW25" s="119" t="n">
        <v>44</v>
      </c>
      <c r="AX25" s="148" t="n">
        <v>6070</v>
      </c>
      <c r="AY25" s="149"/>
      <c r="AZ25" s="150" t="n">
        <v>1500</v>
      </c>
      <c r="BA25" s="158" t="s">
        <v>110</v>
      </c>
      <c r="BB25" s="152" t="n">
        <f aca="false">BB24+1</f>
        <v>14</v>
      </c>
    </row>
    <row r="26" customFormat="false" ht="35.1" hidden="false" customHeight="true" outlineLevel="0" collapsed="false">
      <c r="A26" s="114"/>
      <c r="B26" s="115" t="n">
        <v>15</v>
      </c>
      <c r="C26" s="116"/>
      <c r="D26" s="117"/>
      <c r="E26" s="145" t="n">
        <v>1.1</v>
      </c>
      <c r="F26" s="119"/>
      <c r="G26" s="120" t="n">
        <v>9.14</v>
      </c>
      <c r="H26" s="121" t="n">
        <v>90.92</v>
      </c>
      <c r="I26" s="122" t="n">
        <v>87.23</v>
      </c>
      <c r="J26" s="116"/>
      <c r="K26" s="155" t="n">
        <v>97.83</v>
      </c>
      <c r="L26" s="156" t="n">
        <v>134.39</v>
      </c>
      <c r="M26" s="125" t="n">
        <v>14674</v>
      </c>
      <c r="N26" s="126" t="n">
        <v>13531</v>
      </c>
      <c r="O26" s="127"/>
      <c r="P26" s="128" t="n">
        <v>3357</v>
      </c>
      <c r="Q26" s="128" t="n">
        <v>7108</v>
      </c>
      <c r="R26" s="129" t="n">
        <v>4.61</v>
      </c>
      <c r="S26" s="130" t="n">
        <v>10967</v>
      </c>
      <c r="T26" s="131" t="n">
        <v>15</v>
      </c>
      <c r="U26" s="132" t="n">
        <v>2.505</v>
      </c>
      <c r="V26" s="133" t="n">
        <v>1.3</v>
      </c>
      <c r="W26" s="133" t="n">
        <v>0.321</v>
      </c>
      <c r="X26" s="133" t="n">
        <v>0.413</v>
      </c>
      <c r="Y26" s="133" t="n">
        <v>0.058</v>
      </c>
      <c r="Z26" s="134" t="n">
        <v>0.413</v>
      </c>
      <c r="AA26" s="135" t="n">
        <v>6.5</v>
      </c>
      <c r="AB26" s="136" t="n">
        <v>81.14</v>
      </c>
      <c r="AC26" s="136" t="n">
        <v>13.61</v>
      </c>
      <c r="AD26" s="137" t="n">
        <v>13.85</v>
      </c>
      <c r="AE26" s="125" t="n">
        <v>32915</v>
      </c>
      <c r="AF26" s="138" t="n">
        <v>200</v>
      </c>
      <c r="AG26" s="139" t="n">
        <v>0</v>
      </c>
      <c r="AH26" s="126" t="n">
        <v>32715</v>
      </c>
      <c r="AI26" s="140" t="n">
        <v>0.42</v>
      </c>
      <c r="AJ26" s="141" t="n">
        <v>16.35</v>
      </c>
      <c r="AK26" s="117" t="n">
        <v>16.77</v>
      </c>
      <c r="AL26" s="142" t="n">
        <v>135</v>
      </c>
      <c r="AM26" s="143" t="s">
        <v>111</v>
      </c>
      <c r="AN26" s="144" t="s">
        <v>112</v>
      </c>
      <c r="AO26" s="145" t="n">
        <v>1.72</v>
      </c>
      <c r="AP26" s="146" t="n">
        <v>237733</v>
      </c>
      <c r="AQ26" s="146" t="n">
        <v>241894</v>
      </c>
      <c r="AR26" s="147"/>
      <c r="AS26" s="147"/>
      <c r="AT26" s="147"/>
      <c r="AU26" s="146" t="n">
        <v>0</v>
      </c>
      <c r="AV26" s="146" t="n">
        <v>241894</v>
      </c>
      <c r="AW26" s="119" t="n">
        <v>39.02</v>
      </c>
      <c r="AX26" s="148" t="n">
        <v>6200</v>
      </c>
      <c r="AY26" s="149"/>
      <c r="AZ26" s="150" t="n">
        <v>1800</v>
      </c>
      <c r="BA26" s="158" t="s">
        <v>113</v>
      </c>
      <c r="BB26" s="152" t="n">
        <f aca="false">BB25+1</f>
        <v>15</v>
      </c>
    </row>
    <row r="27" customFormat="false" ht="35.1" hidden="false" customHeight="true" outlineLevel="0" collapsed="false">
      <c r="A27" s="114"/>
      <c r="B27" s="115" t="n">
        <v>16</v>
      </c>
      <c r="C27" s="116"/>
      <c r="D27" s="117"/>
      <c r="E27" s="145"/>
      <c r="F27" s="119" t="n">
        <v>5.99</v>
      </c>
      <c r="G27" s="120" t="n">
        <v>5.3</v>
      </c>
      <c r="H27" s="121" t="n">
        <v>91.4</v>
      </c>
      <c r="I27" s="122" t="n">
        <v>88.02</v>
      </c>
      <c r="J27" s="116"/>
      <c r="K27" s="155" t="n">
        <v>83.41</v>
      </c>
      <c r="L27" s="156" t="n">
        <v>99.92</v>
      </c>
      <c r="M27" s="125" t="n">
        <v>18824</v>
      </c>
      <c r="N27" s="126" t="n">
        <v>11695</v>
      </c>
      <c r="O27" s="127"/>
      <c r="P27" s="128" t="n">
        <v>848</v>
      </c>
      <c r="Q27" s="128" t="n">
        <v>0</v>
      </c>
      <c r="R27" s="129" t="n">
        <v>4.31</v>
      </c>
      <c r="S27" s="130" t="n">
        <v>12723</v>
      </c>
      <c r="T27" s="131" t="n">
        <v>16</v>
      </c>
      <c r="U27" s="132" t="n">
        <v>3.192</v>
      </c>
      <c r="V27" s="133" t="n">
        <v>2.262</v>
      </c>
      <c r="W27" s="133" t="n">
        <v>0.37</v>
      </c>
      <c r="X27" s="133" t="n">
        <v>0</v>
      </c>
      <c r="Y27" s="133" t="n">
        <v>0.1</v>
      </c>
      <c r="Z27" s="134" t="n">
        <v>0.46</v>
      </c>
      <c r="AA27" s="135" t="n">
        <v>9.1</v>
      </c>
      <c r="AB27" s="136" t="n">
        <v>81.22</v>
      </c>
      <c r="AC27" s="136" t="n">
        <v>13.8</v>
      </c>
      <c r="AD27" s="137" t="n">
        <v>14.01</v>
      </c>
      <c r="AE27" s="125" t="n">
        <v>41365</v>
      </c>
      <c r="AF27" s="138" t="n">
        <v>85</v>
      </c>
      <c r="AG27" s="139" t="n">
        <v>0</v>
      </c>
      <c r="AH27" s="126" t="n">
        <v>41280</v>
      </c>
      <c r="AI27" s="140" t="n">
        <v>0.64</v>
      </c>
      <c r="AJ27" s="141" t="n">
        <v>16.35</v>
      </c>
      <c r="AK27" s="117" t="n">
        <v>16.99</v>
      </c>
      <c r="AL27" s="142" t="n">
        <v>118</v>
      </c>
      <c r="AM27" s="143" t="s">
        <v>108</v>
      </c>
      <c r="AN27" s="144" t="s">
        <v>114</v>
      </c>
      <c r="AO27" s="145" t="n">
        <v>1.5</v>
      </c>
      <c r="AP27" s="146" t="n">
        <v>295275</v>
      </c>
      <c r="AQ27" s="146" t="n">
        <v>299771</v>
      </c>
      <c r="AR27" s="147"/>
      <c r="AS27" s="147"/>
      <c r="AT27" s="147"/>
      <c r="AU27" s="146" t="n">
        <v>0</v>
      </c>
      <c r="AV27" s="146" t="n">
        <v>299771</v>
      </c>
      <c r="AW27" s="119" t="n">
        <v>53.53</v>
      </c>
      <c r="AX27" s="148" t="n">
        <v>5600</v>
      </c>
      <c r="AY27" s="149"/>
      <c r="AZ27" s="150" t="n">
        <v>3000</v>
      </c>
      <c r="BA27" s="158" t="s">
        <v>115</v>
      </c>
      <c r="BB27" s="152" t="n">
        <v>16</v>
      </c>
    </row>
    <row r="28" customFormat="false" ht="35.1" hidden="false" customHeight="true" outlineLevel="0" collapsed="false">
      <c r="A28" s="114"/>
      <c r="B28" s="115" t="n">
        <v>17</v>
      </c>
      <c r="C28" s="116"/>
      <c r="D28" s="117"/>
      <c r="E28" s="145"/>
      <c r="F28" s="119" t="n">
        <v>12</v>
      </c>
      <c r="G28" s="120"/>
      <c r="H28" s="121" t="n">
        <v>91.31</v>
      </c>
      <c r="I28" s="122" t="n">
        <v>87.89</v>
      </c>
      <c r="J28" s="116"/>
      <c r="K28" s="155" t="n">
        <v>83.28</v>
      </c>
      <c r="L28" s="156" t="n">
        <v>74.45</v>
      </c>
      <c r="M28" s="125" t="n">
        <v>3323</v>
      </c>
      <c r="N28" s="126" t="n">
        <v>7090</v>
      </c>
      <c r="O28" s="127"/>
      <c r="P28" s="128" t="n">
        <v>0</v>
      </c>
      <c r="Q28" s="128" t="n">
        <v>0</v>
      </c>
      <c r="R28" s="129" t="n">
        <v>5.52</v>
      </c>
      <c r="S28" s="130" t="n">
        <v>6134</v>
      </c>
      <c r="T28" s="131" t="n">
        <v>17</v>
      </c>
      <c r="U28" s="132" t="n">
        <v>3.514</v>
      </c>
      <c r="V28" s="133" t="n">
        <v>2.398</v>
      </c>
      <c r="W28" s="133" t="n">
        <v>0.5</v>
      </c>
      <c r="X28" s="133" t="n">
        <v>0</v>
      </c>
      <c r="Y28" s="133" t="n">
        <v>0.246</v>
      </c>
      <c r="Z28" s="134" t="n">
        <v>0.37</v>
      </c>
      <c r="AA28" s="135" t="n">
        <v>7.4</v>
      </c>
      <c r="AB28" s="136" t="n">
        <v>76.86</v>
      </c>
      <c r="AC28" s="136" t="n">
        <v>13.16</v>
      </c>
      <c r="AD28" s="137" t="n">
        <v>13.22</v>
      </c>
      <c r="AE28" s="125" t="n">
        <v>14694</v>
      </c>
      <c r="AF28" s="138" t="n">
        <v>54</v>
      </c>
      <c r="AG28" s="139" t="n">
        <v>2758</v>
      </c>
      <c r="AH28" s="126" t="n">
        <v>11882</v>
      </c>
      <c r="AI28" s="140" t="n">
        <v>0.39</v>
      </c>
      <c r="AJ28" s="141" t="n">
        <v>16.73</v>
      </c>
      <c r="AK28" s="117" t="n">
        <v>17.12</v>
      </c>
      <c r="AL28" s="142" t="n">
        <v>89</v>
      </c>
      <c r="AM28" s="143" t="s">
        <v>85</v>
      </c>
      <c r="AN28" s="144" t="s">
        <v>103</v>
      </c>
      <c r="AO28" s="145" t="n">
        <v>0.45</v>
      </c>
      <c r="AP28" s="146" t="n">
        <v>111177</v>
      </c>
      <c r="AQ28" s="146" t="n">
        <v>111677</v>
      </c>
      <c r="AR28" s="147"/>
      <c r="AS28" s="147"/>
      <c r="AT28" s="147"/>
      <c r="AU28" s="146" t="n">
        <v>5768</v>
      </c>
      <c r="AV28" s="146" t="n">
        <v>105909</v>
      </c>
      <c r="AW28" s="119" t="n">
        <v>43</v>
      </c>
      <c r="AX28" s="148" t="n">
        <v>2463</v>
      </c>
      <c r="AY28" s="149"/>
      <c r="AZ28" s="150" t="n">
        <v>1500</v>
      </c>
      <c r="BA28" s="159" t="s">
        <v>116</v>
      </c>
      <c r="BB28" s="152" t="n">
        <v>17</v>
      </c>
    </row>
    <row r="29" customFormat="false" ht="35.1" hidden="true" customHeight="true" outlineLevel="0" collapsed="false">
      <c r="A29" s="114"/>
      <c r="B29" s="115"/>
      <c r="C29" s="116"/>
      <c r="D29" s="117"/>
      <c r="E29" s="145"/>
      <c r="F29" s="119"/>
      <c r="G29" s="120"/>
      <c r="H29" s="121"/>
      <c r="I29" s="122"/>
      <c r="J29" s="116"/>
      <c r="K29" s="155"/>
      <c r="L29" s="156"/>
      <c r="M29" s="125"/>
      <c r="N29" s="126"/>
      <c r="O29" s="127"/>
      <c r="P29" s="128"/>
      <c r="Q29" s="128"/>
      <c r="R29" s="129"/>
      <c r="S29" s="130"/>
      <c r="T29" s="131"/>
      <c r="U29" s="132"/>
      <c r="V29" s="133"/>
      <c r="W29" s="133"/>
      <c r="X29" s="133"/>
      <c r="Y29" s="133"/>
      <c r="Z29" s="134"/>
      <c r="AA29" s="135"/>
      <c r="AB29" s="136"/>
      <c r="AC29" s="136"/>
      <c r="AD29" s="137"/>
      <c r="AE29" s="125"/>
      <c r="AF29" s="138"/>
      <c r="AG29" s="139"/>
      <c r="AH29" s="126"/>
      <c r="AI29" s="140"/>
      <c r="AJ29" s="141"/>
      <c r="AK29" s="117"/>
      <c r="AL29" s="142"/>
      <c r="AM29" s="143"/>
      <c r="AN29" s="144"/>
      <c r="AO29" s="145"/>
      <c r="AP29" s="146"/>
      <c r="AQ29" s="146"/>
      <c r="AR29" s="147"/>
      <c r="AS29" s="147"/>
      <c r="AT29" s="147"/>
      <c r="AU29" s="146"/>
      <c r="AV29" s="146"/>
      <c r="AW29" s="119"/>
      <c r="AX29" s="148"/>
      <c r="AY29" s="149"/>
      <c r="AZ29" s="150" t="s">
        <v>117</v>
      </c>
      <c r="BA29" s="159" t="s">
        <v>118</v>
      </c>
      <c r="BB29" s="152" t="n">
        <v>17</v>
      </c>
    </row>
    <row r="30" customFormat="false" ht="35.1" hidden="false" customHeight="true" outlineLevel="0" collapsed="false">
      <c r="A30" s="114"/>
      <c r="B30" s="115" t="n">
        <v>18</v>
      </c>
      <c r="C30" s="116"/>
      <c r="D30" s="117"/>
      <c r="E30" s="145"/>
      <c r="F30" s="119"/>
      <c r="G30" s="120" t="n">
        <v>9.08</v>
      </c>
      <c r="H30" s="121" t="n">
        <v>90.45</v>
      </c>
      <c r="I30" s="122" t="n">
        <v>88.18</v>
      </c>
      <c r="J30" s="116"/>
      <c r="K30" s="155" t="n">
        <v>68.98</v>
      </c>
      <c r="L30" s="156" t="n">
        <v>68.04</v>
      </c>
      <c r="M30" s="125" t="n">
        <v>1892</v>
      </c>
      <c r="N30" s="126" t="n">
        <v>10996</v>
      </c>
      <c r="O30" s="127"/>
      <c r="P30" s="128" t="n">
        <v>3059</v>
      </c>
      <c r="Q30" s="128" t="n">
        <v>0</v>
      </c>
      <c r="R30" s="129" t="n">
        <v>5.04</v>
      </c>
      <c r="S30" s="130" t="n">
        <v>7426</v>
      </c>
      <c r="T30" s="131" t="n">
        <v>18</v>
      </c>
      <c r="U30" s="132" t="n">
        <v>2.87</v>
      </c>
      <c r="V30" s="133" t="n">
        <v>2.52</v>
      </c>
      <c r="W30" s="133" t="n">
        <v>0.1</v>
      </c>
      <c r="X30" s="133" t="n">
        <v>0</v>
      </c>
      <c r="Y30" s="133" t="n">
        <v>0.05</v>
      </c>
      <c r="Z30" s="134" t="n">
        <v>0.2</v>
      </c>
      <c r="AA30" s="135" t="n">
        <v>6.8</v>
      </c>
      <c r="AB30" s="136" t="n">
        <v>78.2</v>
      </c>
      <c r="AC30" s="136" t="n">
        <v>13.23</v>
      </c>
      <c r="AD30" s="137" t="n">
        <v>13.45</v>
      </c>
      <c r="AE30" s="125" t="n">
        <v>19801</v>
      </c>
      <c r="AF30" s="138" t="n">
        <v>250</v>
      </c>
      <c r="AG30" s="139" t="n">
        <v>0</v>
      </c>
      <c r="AH30" s="126" t="n">
        <v>19551</v>
      </c>
      <c r="AI30" s="140" t="n">
        <v>0.64</v>
      </c>
      <c r="AJ30" s="141" t="n">
        <v>16.32</v>
      </c>
      <c r="AK30" s="117" t="n">
        <v>16.96</v>
      </c>
      <c r="AL30" s="142" t="n">
        <v>97</v>
      </c>
      <c r="AM30" s="143" t="s">
        <v>102</v>
      </c>
      <c r="AN30" s="144" t="s">
        <v>119</v>
      </c>
      <c r="AO30" s="145" t="n">
        <v>1.66</v>
      </c>
      <c r="AP30" s="146" t="n">
        <v>147200</v>
      </c>
      <c r="AQ30" s="146" t="n">
        <v>149689</v>
      </c>
      <c r="AR30" s="147"/>
      <c r="AS30" s="147"/>
      <c r="AT30" s="147"/>
      <c r="AU30" s="146" t="n">
        <v>0</v>
      </c>
      <c r="AV30" s="146" t="n">
        <v>149689</v>
      </c>
      <c r="AW30" s="119" t="n">
        <v>40.16</v>
      </c>
      <c r="AX30" s="148" t="n">
        <v>3727</v>
      </c>
      <c r="AY30" s="149"/>
      <c r="AZ30" s="150" t="n">
        <v>2200</v>
      </c>
      <c r="BA30" s="159" t="s">
        <v>120</v>
      </c>
      <c r="BB30" s="152" t="n">
        <f aca="false">BB29+1</f>
        <v>18</v>
      </c>
    </row>
    <row r="31" customFormat="false" ht="35.1" hidden="false" customHeight="true" outlineLevel="0" collapsed="false">
      <c r="A31" s="114"/>
      <c r="B31" s="115" t="n">
        <v>19</v>
      </c>
      <c r="C31" s="116"/>
      <c r="D31" s="117"/>
      <c r="E31" s="145"/>
      <c r="F31" s="119"/>
      <c r="G31" s="120"/>
      <c r="H31" s="121" t="n">
        <v>91.42</v>
      </c>
      <c r="I31" s="122" t="n">
        <v>88.3</v>
      </c>
      <c r="J31" s="116"/>
      <c r="K31" s="155" t="n">
        <v>123.21</v>
      </c>
      <c r="L31" s="156" t="n">
        <v>128.48</v>
      </c>
      <c r="M31" s="125" t="n">
        <v>5687</v>
      </c>
      <c r="N31" s="126" t="n">
        <v>11267</v>
      </c>
      <c r="O31" s="127"/>
      <c r="P31" s="128" t="n">
        <v>0</v>
      </c>
      <c r="Q31" s="128" t="n">
        <v>0</v>
      </c>
      <c r="R31" s="129" t="n">
        <v>3.74</v>
      </c>
      <c r="S31" s="130" t="n">
        <v>7180</v>
      </c>
      <c r="T31" s="131" t="n">
        <v>19</v>
      </c>
      <c r="U31" s="132" t="n">
        <v>2.059</v>
      </c>
      <c r="V31" s="133" t="n">
        <v>1.868</v>
      </c>
      <c r="W31" s="133" t="n">
        <v>0.022</v>
      </c>
      <c r="X31" s="133" t="n">
        <v>0</v>
      </c>
      <c r="Y31" s="133" t="n">
        <v>0.036</v>
      </c>
      <c r="Z31" s="134" t="n">
        <v>0.133</v>
      </c>
      <c r="AA31" s="135" t="n">
        <v>6.55</v>
      </c>
      <c r="AB31" s="136" t="n">
        <v>86.81</v>
      </c>
      <c r="AC31" s="136" t="n">
        <v>14.06</v>
      </c>
      <c r="AD31" s="137" t="n">
        <v>14.1</v>
      </c>
      <c r="AE31" s="125" t="n">
        <v>27101</v>
      </c>
      <c r="AF31" s="138" t="n">
        <v>0</v>
      </c>
      <c r="AG31" s="139" t="n">
        <v>0</v>
      </c>
      <c r="AH31" s="126" t="n">
        <v>27101</v>
      </c>
      <c r="AI31" s="140" t="n">
        <v>0.01</v>
      </c>
      <c r="AJ31" s="141" t="n">
        <v>16.19</v>
      </c>
      <c r="AK31" s="117" t="n">
        <v>16.2</v>
      </c>
      <c r="AL31" s="142" t="n">
        <v>104</v>
      </c>
      <c r="AM31" s="143" t="s">
        <v>121</v>
      </c>
      <c r="AN31" s="144" t="s">
        <v>122</v>
      </c>
      <c r="AO31" s="145" t="n">
        <v>0.26</v>
      </c>
      <c r="AP31" s="146" t="n">
        <v>192200</v>
      </c>
      <c r="AQ31" s="146" t="n">
        <v>192715</v>
      </c>
      <c r="AR31" s="147"/>
      <c r="AS31" s="147"/>
      <c r="AT31" s="147"/>
      <c r="AU31" s="146" t="n">
        <v>0</v>
      </c>
      <c r="AV31" s="146" t="n">
        <v>192715</v>
      </c>
      <c r="AW31" s="119" t="n">
        <v>40.44</v>
      </c>
      <c r="AX31" s="148" t="n">
        <v>4766</v>
      </c>
      <c r="AY31" s="149"/>
      <c r="AZ31" s="150" t="n">
        <v>1500</v>
      </c>
      <c r="BA31" s="160" t="s">
        <v>123</v>
      </c>
      <c r="BB31" s="152" t="n">
        <f aca="false">BB30+1</f>
        <v>19</v>
      </c>
    </row>
    <row r="32" customFormat="false" ht="35.1" hidden="false" customHeight="true" outlineLevel="0" collapsed="false">
      <c r="A32" s="161"/>
      <c r="B32" s="115" t="n">
        <v>20</v>
      </c>
      <c r="C32" s="116"/>
      <c r="D32" s="117"/>
      <c r="E32" s="145"/>
      <c r="F32" s="119"/>
      <c r="G32" s="120"/>
      <c r="H32" s="121"/>
      <c r="I32" s="122"/>
      <c r="J32" s="116"/>
      <c r="K32" s="155"/>
      <c r="L32" s="156"/>
      <c r="M32" s="125"/>
      <c r="N32" s="126"/>
      <c r="O32" s="127"/>
      <c r="P32" s="128"/>
      <c r="Q32" s="128"/>
      <c r="R32" s="129"/>
      <c r="S32" s="130"/>
      <c r="T32" s="131" t="n">
        <v>20</v>
      </c>
      <c r="U32" s="132"/>
      <c r="V32" s="133"/>
      <c r="W32" s="133"/>
      <c r="X32" s="133"/>
      <c r="Y32" s="133"/>
      <c r="Z32" s="134"/>
      <c r="AA32" s="135"/>
      <c r="AB32" s="136"/>
      <c r="AC32" s="136"/>
      <c r="AD32" s="137"/>
      <c r="AE32" s="125"/>
      <c r="AF32" s="138"/>
      <c r="AG32" s="139"/>
      <c r="AH32" s="126"/>
      <c r="AI32" s="140"/>
      <c r="AJ32" s="141"/>
      <c r="AK32" s="117"/>
      <c r="AL32" s="142"/>
      <c r="AM32" s="143"/>
      <c r="AN32" s="144"/>
      <c r="AO32" s="145"/>
      <c r="AP32" s="146"/>
      <c r="AQ32" s="146"/>
      <c r="AR32" s="147"/>
      <c r="AS32" s="147"/>
      <c r="AT32" s="147"/>
      <c r="AU32" s="146"/>
      <c r="AV32" s="146"/>
      <c r="AW32" s="119"/>
      <c r="AX32" s="148"/>
      <c r="AY32" s="149"/>
      <c r="AZ32" s="150" t="n">
        <v>600</v>
      </c>
      <c r="BA32" s="157" t="s">
        <v>124</v>
      </c>
      <c r="BB32" s="152" t="n">
        <f aca="false">BB31+1</f>
        <v>20</v>
      </c>
    </row>
    <row r="33" customFormat="false" ht="35.1" hidden="false" customHeight="true" outlineLevel="0" collapsed="false">
      <c r="A33" s="114"/>
      <c r="B33" s="115" t="n">
        <v>21</v>
      </c>
      <c r="C33" s="116"/>
      <c r="D33" s="117"/>
      <c r="E33" s="145" t="n">
        <v>0.97</v>
      </c>
      <c r="F33" s="119"/>
      <c r="G33" s="120" t="n">
        <v>7.3</v>
      </c>
      <c r="H33" s="121" t="n">
        <v>91.2</v>
      </c>
      <c r="I33" s="122" t="n">
        <v>86.36</v>
      </c>
      <c r="J33" s="116"/>
      <c r="K33" s="155" t="n">
        <v>84.11</v>
      </c>
      <c r="L33" s="156" t="n">
        <v>58.56</v>
      </c>
      <c r="M33" s="125" t="n">
        <v>8500</v>
      </c>
      <c r="N33" s="126" t="n">
        <v>9709</v>
      </c>
      <c r="O33" s="127"/>
      <c r="P33" s="128" t="n">
        <v>1277</v>
      </c>
      <c r="Q33" s="128" t="n">
        <v>0</v>
      </c>
      <c r="R33" s="129" t="n">
        <v>4.1</v>
      </c>
      <c r="S33" s="130" t="n">
        <v>7376</v>
      </c>
      <c r="T33" s="131" t="n">
        <v>21</v>
      </c>
      <c r="U33" s="132" t="n">
        <v>2.476</v>
      </c>
      <c r="V33" s="133" t="n">
        <v>2.107</v>
      </c>
      <c r="W33" s="133" t="n">
        <v>0.047</v>
      </c>
      <c r="X33" s="133" t="n">
        <v>0</v>
      </c>
      <c r="Y33" s="133" t="n">
        <v>0.05</v>
      </c>
      <c r="Z33" s="134" t="n">
        <v>0.272</v>
      </c>
      <c r="AA33" s="135" t="n">
        <v>6.3</v>
      </c>
      <c r="AB33" s="136" t="n">
        <v>86.11</v>
      </c>
      <c r="AC33" s="136" t="n">
        <v>14.29</v>
      </c>
      <c r="AD33" s="137" t="n">
        <v>14.42</v>
      </c>
      <c r="AE33" s="125" t="n">
        <v>25112</v>
      </c>
      <c r="AF33" s="138" t="n">
        <v>0</v>
      </c>
      <c r="AG33" s="139" t="n">
        <v>0</v>
      </c>
      <c r="AH33" s="126" t="n">
        <v>25112</v>
      </c>
      <c r="AI33" s="140" t="n">
        <v>0.24</v>
      </c>
      <c r="AJ33" s="141" t="n">
        <v>16.36</v>
      </c>
      <c r="AK33" s="117" t="n">
        <v>16.6</v>
      </c>
      <c r="AL33" s="142" t="n">
        <v>69</v>
      </c>
      <c r="AM33" s="143" t="s">
        <v>125</v>
      </c>
      <c r="AN33" s="144" t="s">
        <v>119</v>
      </c>
      <c r="AO33" s="145" t="n">
        <v>0.9</v>
      </c>
      <c r="AP33" s="146" t="n">
        <v>174107</v>
      </c>
      <c r="AQ33" s="146" t="n">
        <v>175688</v>
      </c>
      <c r="AR33" s="147"/>
      <c r="AS33" s="147"/>
      <c r="AT33" s="147"/>
      <c r="AU33" s="146" t="n">
        <v>0</v>
      </c>
      <c r="AV33" s="146" t="n">
        <v>175688</v>
      </c>
      <c r="AW33" s="119" t="n">
        <v>38.04</v>
      </c>
      <c r="AX33" s="148" t="n">
        <v>4618</v>
      </c>
      <c r="AY33" s="149"/>
      <c r="AZ33" s="150" t="n">
        <v>3000</v>
      </c>
      <c r="BA33" s="162" t="s">
        <v>126</v>
      </c>
      <c r="BB33" s="152" t="n">
        <f aca="false">BB32+1</f>
        <v>21</v>
      </c>
    </row>
    <row r="34" customFormat="false" ht="35.1" hidden="false" customHeight="true" outlineLevel="0" collapsed="false">
      <c r="A34" s="114"/>
      <c r="B34" s="115" t="n">
        <v>22</v>
      </c>
      <c r="C34" s="116"/>
      <c r="D34" s="117"/>
      <c r="E34" s="145"/>
      <c r="F34" s="119"/>
      <c r="G34" s="120"/>
      <c r="H34" s="121" t="n">
        <v>93</v>
      </c>
      <c r="I34" s="122" t="n">
        <v>88.5</v>
      </c>
      <c r="J34" s="116"/>
      <c r="K34" s="155" t="n">
        <v>57.54</v>
      </c>
      <c r="L34" s="156" t="n">
        <v>76.29</v>
      </c>
      <c r="M34" s="125" t="n">
        <v>2691</v>
      </c>
      <c r="N34" s="126" t="n">
        <v>21880</v>
      </c>
      <c r="O34" s="127"/>
      <c r="P34" s="128" t="n">
        <v>7005</v>
      </c>
      <c r="Q34" s="128" t="n">
        <v>0</v>
      </c>
      <c r="R34" s="129" t="n">
        <v>4.2</v>
      </c>
      <c r="S34" s="130" t="n">
        <v>12560</v>
      </c>
      <c r="T34" s="131" t="n">
        <v>22</v>
      </c>
      <c r="U34" s="132" t="n">
        <v>2.93</v>
      </c>
      <c r="V34" s="133" t="n">
        <v>2.1</v>
      </c>
      <c r="W34" s="133" t="n">
        <v>0.26</v>
      </c>
      <c r="X34" s="133" t="n">
        <v>0</v>
      </c>
      <c r="Y34" s="133" t="n">
        <v>0.24</v>
      </c>
      <c r="Z34" s="134" t="n">
        <v>0.33</v>
      </c>
      <c r="AA34" s="135" t="n">
        <v>6.4</v>
      </c>
      <c r="AB34" s="136" t="n">
        <v>80.01</v>
      </c>
      <c r="AC34" s="136" t="n">
        <v>14.01</v>
      </c>
      <c r="AD34" s="137" t="n">
        <v>14.29</v>
      </c>
      <c r="AE34" s="125" t="n">
        <v>42757</v>
      </c>
      <c r="AF34" s="138" t="n">
        <v>0</v>
      </c>
      <c r="AG34" s="139" t="n">
        <v>4449</v>
      </c>
      <c r="AH34" s="126" t="n">
        <v>38308</v>
      </c>
      <c r="AI34" s="140" t="n">
        <v>0.29</v>
      </c>
      <c r="AJ34" s="141" t="n">
        <v>17.22</v>
      </c>
      <c r="AK34" s="117" t="n">
        <v>17.51</v>
      </c>
      <c r="AL34" s="142" t="n">
        <v>130</v>
      </c>
      <c r="AM34" s="143" t="s">
        <v>127</v>
      </c>
      <c r="AN34" s="144" t="s">
        <v>128</v>
      </c>
      <c r="AO34" s="145" t="n">
        <v>1.96</v>
      </c>
      <c r="AP34" s="146" t="n">
        <v>299200</v>
      </c>
      <c r="AQ34" s="146" t="n">
        <v>305175</v>
      </c>
      <c r="AR34" s="147"/>
      <c r="AS34" s="147"/>
      <c r="AT34" s="147"/>
      <c r="AU34" s="146" t="n">
        <v>0</v>
      </c>
      <c r="AV34" s="146" t="n">
        <v>305175</v>
      </c>
      <c r="AW34" s="119" t="n">
        <v>36.33</v>
      </c>
      <c r="AX34" s="148" t="n">
        <v>8401</v>
      </c>
      <c r="AY34" s="149"/>
      <c r="AZ34" s="150" t="n">
        <v>4000</v>
      </c>
      <c r="BA34" s="157" t="s">
        <v>129</v>
      </c>
      <c r="BB34" s="152" t="n">
        <f aca="false">BB33+1</f>
        <v>22</v>
      </c>
    </row>
    <row r="35" customFormat="false" ht="35.1" hidden="false" customHeight="true" outlineLevel="0" collapsed="false">
      <c r="A35" s="114"/>
      <c r="B35" s="115" t="n">
        <v>23</v>
      </c>
      <c r="C35" s="116"/>
      <c r="D35" s="117"/>
      <c r="E35" s="145"/>
      <c r="F35" s="119"/>
      <c r="G35" s="120" t="n">
        <v>10.35</v>
      </c>
      <c r="H35" s="121" t="n">
        <v>92.72</v>
      </c>
      <c r="I35" s="122" t="n">
        <v>86.84</v>
      </c>
      <c r="J35" s="116"/>
      <c r="K35" s="155" t="n">
        <v>108.95</v>
      </c>
      <c r="L35" s="156" t="n">
        <v>111.38</v>
      </c>
      <c r="M35" s="125" t="n">
        <v>0</v>
      </c>
      <c r="N35" s="126" t="n">
        <v>14493</v>
      </c>
      <c r="O35" s="127"/>
      <c r="P35" s="128" t="n">
        <v>5053</v>
      </c>
      <c r="Q35" s="128" t="n">
        <v>0</v>
      </c>
      <c r="R35" s="129" t="n">
        <v>6.06</v>
      </c>
      <c r="S35" s="130" t="n">
        <v>10003</v>
      </c>
      <c r="T35" s="131" t="n">
        <v>23</v>
      </c>
      <c r="U35" s="132" t="n">
        <v>3.72</v>
      </c>
      <c r="V35" s="133" t="n">
        <v>3.03</v>
      </c>
      <c r="W35" s="133" t="n">
        <v>0.25</v>
      </c>
      <c r="X35" s="133" t="n">
        <v>0</v>
      </c>
      <c r="Y35" s="133" t="n">
        <v>0.06</v>
      </c>
      <c r="Z35" s="134" t="n">
        <v>0.38</v>
      </c>
      <c r="AA35" s="135" t="n">
        <v>7.2</v>
      </c>
      <c r="AB35" s="136" t="n">
        <v>76.07</v>
      </c>
      <c r="AC35" s="136" t="n">
        <v>13.63</v>
      </c>
      <c r="AD35" s="137" t="n">
        <v>13.79</v>
      </c>
      <c r="AE35" s="125" t="n">
        <v>22764</v>
      </c>
      <c r="AF35" s="138" t="n">
        <v>0</v>
      </c>
      <c r="AG35" s="139" t="n">
        <v>0</v>
      </c>
      <c r="AH35" s="126" t="n">
        <v>22764</v>
      </c>
      <c r="AI35" s="140" t="n">
        <v>0.4</v>
      </c>
      <c r="AJ35" s="141" t="n">
        <v>17.51</v>
      </c>
      <c r="AK35" s="117" t="n">
        <v>17.91</v>
      </c>
      <c r="AL35" s="142" t="n">
        <v>101</v>
      </c>
      <c r="AM35" s="143" t="s">
        <v>108</v>
      </c>
      <c r="AN35" s="144" t="s">
        <v>130</v>
      </c>
      <c r="AO35" s="145" t="n">
        <v>1.2</v>
      </c>
      <c r="AP35" s="146" t="n">
        <v>165065</v>
      </c>
      <c r="AQ35" s="146" t="n">
        <v>167070</v>
      </c>
      <c r="AR35" s="147"/>
      <c r="AS35" s="147"/>
      <c r="AT35" s="147"/>
      <c r="AU35" s="146" t="n">
        <v>0</v>
      </c>
      <c r="AV35" s="146" t="n">
        <v>167070</v>
      </c>
      <c r="AW35" s="119" t="n">
        <v>40.06</v>
      </c>
      <c r="AX35" s="148" t="n">
        <v>4170</v>
      </c>
      <c r="AY35" s="149"/>
      <c r="AZ35" s="150" t="n">
        <v>1500</v>
      </c>
      <c r="BA35" s="157" t="s">
        <v>131</v>
      </c>
      <c r="BB35" s="152" t="n">
        <f aca="false">BB34+1</f>
        <v>23</v>
      </c>
    </row>
    <row r="36" customFormat="false" ht="35.1" hidden="false" customHeight="true" outlineLevel="0" collapsed="false">
      <c r="A36" s="114"/>
      <c r="B36" s="115" t="n">
        <v>24</v>
      </c>
      <c r="C36" s="116"/>
      <c r="D36" s="117"/>
      <c r="E36" s="145"/>
      <c r="F36" s="119" t="n">
        <v>10.1</v>
      </c>
      <c r="G36" s="120"/>
      <c r="H36" s="121" t="n">
        <v>91.5</v>
      </c>
      <c r="I36" s="122" t="n">
        <v>88.47</v>
      </c>
      <c r="J36" s="116"/>
      <c r="K36" s="155" t="n">
        <v>116.09</v>
      </c>
      <c r="L36" s="156" t="n">
        <v>115.73</v>
      </c>
      <c r="M36" s="125" t="n">
        <v>1457</v>
      </c>
      <c r="N36" s="126" t="n">
        <v>13645</v>
      </c>
      <c r="O36" s="127"/>
      <c r="P36" s="128" t="n">
        <v>0</v>
      </c>
      <c r="Q36" s="128" t="n">
        <v>0</v>
      </c>
      <c r="R36" s="129" t="n">
        <v>4.09</v>
      </c>
      <c r="S36" s="130" t="n">
        <v>7055</v>
      </c>
      <c r="T36" s="131" t="n">
        <v>24</v>
      </c>
      <c r="U36" s="132" t="n">
        <v>2.782</v>
      </c>
      <c r="V36" s="133" t="n">
        <v>2.17</v>
      </c>
      <c r="W36" s="133" t="n">
        <v>0.272</v>
      </c>
      <c r="X36" s="133" t="n">
        <v>0</v>
      </c>
      <c r="Y36" s="133" t="n">
        <v>0.11</v>
      </c>
      <c r="Z36" s="134" t="n">
        <v>0.23</v>
      </c>
      <c r="AA36" s="135" t="n">
        <v>6.7</v>
      </c>
      <c r="AB36" s="136" t="n">
        <v>81.11</v>
      </c>
      <c r="AC36" s="136" t="n">
        <v>14.18</v>
      </c>
      <c r="AD36" s="137" t="n">
        <v>14.28</v>
      </c>
      <c r="AE36" s="125" t="n">
        <v>24613</v>
      </c>
      <c r="AF36" s="138" t="n">
        <v>150</v>
      </c>
      <c r="AG36" s="139" t="n">
        <v>0</v>
      </c>
      <c r="AH36" s="126" t="n">
        <v>24463</v>
      </c>
      <c r="AI36" s="140" t="n">
        <v>0.42</v>
      </c>
      <c r="AJ36" s="141" t="n">
        <v>17.06</v>
      </c>
      <c r="AK36" s="117" t="n">
        <v>17.48</v>
      </c>
      <c r="AL36" s="142" t="n">
        <v>99</v>
      </c>
      <c r="AM36" s="143" t="s">
        <v>132</v>
      </c>
      <c r="AN36" s="144" t="s">
        <v>133</v>
      </c>
      <c r="AO36" s="145" t="n">
        <v>0.7</v>
      </c>
      <c r="AP36" s="146" t="n">
        <v>172387</v>
      </c>
      <c r="AQ36" s="146" t="n">
        <v>173602</v>
      </c>
      <c r="AR36" s="147"/>
      <c r="AS36" s="147"/>
      <c r="AT36" s="147"/>
      <c r="AU36" s="146" t="n">
        <v>0</v>
      </c>
      <c r="AV36" s="146" t="n">
        <v>173602</v>
      </c>
      <c r="AW36" s="119" t="n">
        <v>38.58</v>
      </c>
      <c r="AX36" s="148" t="n">
        <v>4500</v>
      </c>
      <c r="AY36" s="149"/>
      <c r="AZ36" s="150" t="n">
        <v>1500</v>
      </c>
      <c r="BA36" s="159" t="s">
        <v>134</v>
      </c>
      <c r="BB36" s="152" t="n">
        <f aca="false">BB35+1</f>
        <v>24</v>
      </c>
    </row>
    <row r="37" customFormat="false" ht="35.1" hidden="false" customHeight="true" outlineLevel="0" collapsed="false">
      <c r="A37" s="114"/>
      <c r="B37" s="115" t="n">
        <v>25</v>
      </c>
      <c r="C37" s="116"/>
      <c r="D37" s="117"/>
      <c r="E37" s="145"/>
      <c r="F37" s="119"/>
      <c r="G37" s="120" t="n">
        <v>5.087</v>
      </c>
      <c r="H37" s="121" t="n">
        <v>90.91</v>
      </c>
      <c r="I37" s="122" t="n">
        <v>86.97</v>
      </c>
      <c r="J37" s="116"/>
      <c r="K37" s="155" t="n">
        <v>109.49</v>
      </c>
      <c r="L37" s="156" t="n">
        <v>94.19</v>
      </c>
      <c r="M37" s="125" t="n">
        <v>2619</v>
      </c>
      <c r="N37" s="126" t="n">
        <v>9607</v>
      </c>
      <c r="O37" s="127"/>
      <c r="P37" s="128" t="n">
        <v>2619</v>
      </c>
      <c r="Q37" s="128" t="n">
        <v>2126</v>
      </c>
      <c r="R37" s="129" t="n">
        <v>5.22</v>
      </c>
      <c r="S37" s="130" t="n">
        <v>7207</v>
      </c>
      <c r="T37" s="131" t="n">
        <v>25</v>
      </c>
      <c r="U37" s="132" t="n">
        <v>2.875</v>
      </c>
      <c r="V37" s="133" t="n">
        <v>1.984</v>
      </c>
      <c r="W37" s="133" t="n">
        <v>0.126</v>
      </c>
      <c r="X37" s="133" t="n">
        <v>0.191</v>
      </c>
      <c r="Y37" s="133" t="n">
        <v>0.105</v>
      </c>
      <c r="Z37" s="134" t="n">
        <v>0.469</v>
      </c>
      <c r="AA37" s="135" t="n">
        <v>6.7</v>
      </c>
      <c r="AB37" s="136" t="n">
        <v>81.39</v>
      </c>
      <c r="AC37" s="136" t="n">
        <v>15.64</v>
      </c>
      <c r="AD37" s="137" t="n">
        <v>16.02</v>
      </c>
      <c r="AE37" s="125" t="n">
        <v>22100</v>
      </c>
      <c r="AF37" s="138" t="n">
        <v>0</v>
      </c>
      <c r="AG37" s="139" t="n">
        <v>0</v>
      </c>
      <c r="AH37" s="126" t="n">
        <v>22100</v>
      </c>
      <c r="AI37" s="140" t="n">
        <v>0.33</v>
      </c>
      <c r="AJ37" s="141" t="n">
        <v>18.89</v>
      </c>
      <c r="AK37" s="117" t="n">
        <v>19.22</v>
      </c>
      <c r="AL37" s="142" t="n">
        <v>84</v>
      </c>
      <c r="AM37" s="143" t="s">
        <v>135</v>
      </c>
      <c r="AN37" s="144" t="s">
        <v>136</v>
      </c>
      <c r="AO37" s="145" t="n">
        <v>2.35</v>
      </c>
      <c r="AP37" s="146" t="n">
        <v>137958</v>
      </c>
      <c r="AQ37" s="146" t="n">
        <v>141284</v>
      </c>
      <c r="AR37" s="147"/>
      <c r="AS37" s="147"/>
      <c r="AT37" s="147"/>
      <c r="AU37" s="146" t="n">
        <v>0</v>
      </c>
      <c r="AV37" s="146" t="n">
        <v>141284</v>
      </c>
      <c r="AW37" s="119" t="n">
        <v>34.88</v>
      </c>
      <c r="AX37" s="148" t="n">
        <v>4050</v>
      </c>
      <c r="AY37" s="149"/>
      <c r="AZ37" s="150" t="n">
        <v>1500</v>
      </c>
      <c r="BA37" s="159" t="s">
        <v>137</v>
      </c>
      <c r="BB37" s="152" t="n">
        <f aca="false">BB36+1</f>
        <v>25</v>
      </c>
    </row>
    <row r="38" customFormat="false" ht="35.1" hidden="false" customHeight="true" outlineLevel="0" collapsed="false">
      <c r="A38" s="114"/>
      <c r="B38" s="115" t="n">
        <v>26</v>
      </c>
      <c r="C38" s="116"/>
      <c r="D38" s="117"/>
      <c r="E38" s="145"/>
      <c r="F38" s="119"/>
      <c r="G38" s="120"/>
      <c r="H38" s="121" t="n">
        <v>90.6</v>
      </c>
      <c r="I38" s="122" t="n">
        <v>86.4</v>
      </c>
      <c r="J38" s="116"/>
      <c r="K38" s="155" t="n">
        <v>64.83</v>
      </c>
      <c r="L38" s="156" t="n">
        <v>42.36</v>
      </c>
      <c r="M38" s="125" t="n">
        <v>1680</v>
      </c>
      <c r="N38" s="126" t="n">
        <v>3547</v>
      </c>
      <c r="O38" s="127"/>
      <c r="P38" s="128" t="n">
        <v>0</v>
      </c>
      <c r="Q38" s="128" t="n">
        <v>0</v>
      </c>
      <c r="R38" s="129" t="n">
        <v>4.43</v>
      </c>
      <c r="S38" s="130" t="n">
        <v>2756</v>
      </c>
      <c r="T38" s="131" t="n">
        <v>26</v>
      </c>
      <c r="U38" s="132" t="n">
        <v>3.75</v>
      </c>
      <c r="V38" s="133" t="n">
        <v>2.21</v>
      </c>
      <c r="W38" s="133" t="s">
        <v>138</v>
      </c>
      <c r="X38" s="133" t="n">
        <v>0</v>
      </c>
      <c r="Y38" s="133" t="n">
        <v>0.11</v>
      </c>
      <c r="Z38" s="134" t="n">
        <v>0.3</v>
      </c>
      <c r="AA38" s="135" t="n">
        <v>4.8</v>
      </c>
      <c r="AB38" s="136" t="n">
        <v>71.66</v>
      </c>
      <c r="AC38" s="136" t="n">
        <v>13.27</v>
      </c>
      <c r="AD38" s="137" t="n">
        <v>13.55</v>
      </c>
      <c r="AE38" s="125" t="n">
        <v>8434</v>
      </c>
      <c r="AF38" s="138" t="n">
        <v>100</v>
      </c>
      <c r="AG38" s="139" t="n">
        <v>0</v>
      </c>
      <c r="AH38" s="126" t="n">
        <v>8334</v>
      </c>
      <c r="AI38" s="116" t="n">
        <v>1.22</v>
      </c>
      <c r="AJ38" s="141" t="n">
        <v>17.3</v>
      </c>
      <c r="AK38" s="117" t="n">
        <v>18.52</v>
      </c>
      <c r="AL38" s="142" t="n">
        <v>64</v>
      </c>
      <c r="AM38" s="143" t="s">
        <v>139</v>
      </c>
      <c r="AN38" s="144" t="s">
        <v>140</v>
      </c>
      <c r="AO38" s="145" t="n">
        <v>2.06</v>
      </c>
      <c r="AP38" s="146" t="n">
        <v>62240</v>
      </c>
      <c r="AQ38" s="146" t="n">
        <v>63546</v>
      </c>
      <c r="AR38" s="147"/>
      <c r="AS38" s="147"/>
      <c r="AT38" s="147"/>
      <c r="AU38" s="146" t="n">
        <v>20646</v>
      </c>
      <c r="AV38" s="146" t="n">
        <v>42900</v>
      </c>
      <c r="AW38" s="119" t="n">
        <v>26</v>
      </c>
      <c r="AX38" s="148" t="n">
        <v>1650</v>
      </c>
      <c r="AY38" s="149"/>
      <c r="AZ38" s="150" t="n">
        <v>1500</v>
      </c>
      <c r="BA38" s="159" t="s">
        <v>141</v>
      </c>
      <c r="BB38" s="152" t="n">
        <f aca="false">BB37+1</f>
        <v>26</v>
      </c>
    </row>
    <row r="39" customFormat="false" ht="35.1" hidden="false" customHeight="true" outlineLevel="0" collapsed="false">
      <c r="A39" s="114"/>
      <c r="B39" s="115" t="n">
        <v>27</v>
      </c>
      <c r="C39" s="116"/>
      <c r="D39" s="117"/>
      <c r="E39" s="145"/>
      <c r="F39" s="119"/>
      <c r="G39" s="120"/>
      <c r="H39" s="121"/>
      <c r="I39" s="122"/>
      <c r="J39" s="116"/>
      <c r="K39" s="155"/>
      <c r="L39" s="156"/>
      <c r="M39" s="125"/>
      <c r="N39" s="126"/>
      <c r="O39" s="127"/>
      <c r="P39" s="128"/>
      <c r="Q39" s="128"/>
      <c r="R39" s="129"/>
      <c r="S39" s="130"/>
      <c r="T39" s="131" t="n">
        <v>27</v>
      </c>
      <c r="U39" s="132"/>
      <c r="V39" s="133"/>
      <c r="W39" s="133"/>
      <c r="X39" s="133"/>
      <c r="Y39" s="133"/>
      <c r="Z39" s="134"/>
      <c r="AA39" s="135"/>
      <c r="AB39" s="136"/>
      <c r="AC39" s="136"/>
      <c r="AD39" s="137"/>
      <c r="AE39" s="125"/>
      <c r="AF39" s="138"/>
      <c r="AG39" s="139"/>
      <c r="AH39" s="126"/>
      <c r="AI39" s="140"/>
      <c r="AJ39" s="141"/>
      <c r="AK39" s="117"/>
      <c r="AL39" s="142"/>
      <c r="AM39" s="143"/>
      <c r="AN39" s="144"/>
      <c r="AO39" s="145"/>
      <c r="AP39" s="146"/>
      <c r="AQ39" s="146"/>
      <c r="AR39" s="147"/>
      <c r="AS39" s="147"/>
      <c r="AT39" s="147"/>
      <c r="AU39" s="146"/>
      <c r="AV39" s="146"/>
      <c r="AW39" s="119"/>
      <c r="AX39" s="148"/>
      <c r="AY39" s="149"/>
      <c r="AZ39" s="150" t="n">
        <v>800</v>
      </c>
      <c r="BA39" s="159" t="s">
        <v>142</v>
      </c>
      <c r="BB39" s="152" t="n">
        <f aca="false">BB38+1</f>
        <v>27</v>
      </c>
    </row>
    <row r="40" customFormat="false" ht="35.1" hidden="true" customHeight="true" outlineLevel="0" collapsed="false">
      <c r="A40" s="114"/>
      <c r="B40" s="115"/>
      <c r="C40" s="116"/>
      <c r="D40" s="117"/>
      <c r="E40" s="145"/>
      <c r="F40" s="119"/>
      <c r="G40" s="120"/>
      <c r="H40" s="121"/>
      <c r="I40" s="122"/>
      <c r="J40" s="116"/>
      <c r="K40" s="155"/>
      <c r="L40" s="156"/>
      <c r="M40" s="125"/>
      <c r="N40" s="126"/>
      <c r="O40" s="127"/>
      <c r="P40" s="128"/>
      <c r="Q40" s="128"/>
      <c r="R40" s="129"/>
      <c r="S40" s="130"/>
      <c r="T40" s="131"/>
      <c r="U40" s="132"/>
      <c r="V40" s="133"/>
      <c r="W40" s="133"/>
      <c r="X40" s="133"/>
      <c r="Y40" s="133"/>
      <c r="Z40" s="134"/>
      <c r="AA40" s="135"/>
      <c r="AB40" s="136"/>
      <c r="AC40" s="136"/>
      <c r="AD40" s="137"/>
      <c r="AE40" s="125"/>
      <c r="AF40" s="138"/>
      <c r="AG40" s="139"/>
      <c r="AH40" s="126"/>
      <c r="AI40" s="140"/>
      <c r="AJ40" s="141"/>
      <c r="AK40" s="117"/>
      <c r="AL40" s="142"/>
      <c r="AM40" s="143"/>
      <c r="AN40" s="144"/>
      <c r="AO40" s="145"/>
      <c r="AP40" s="146"/>
      <c r="AQ40" s="146"/>
      <c r="AR40" s="147"/>
      <c r="AS40" s="147"/>
      <c r="AT40" s="147"/>
      <c r="AU40" s="146"/>
      <c r="AV40" s="146"/>
      <c r="AW40" s="119"/>
      <c r="AX40" s="148"/>
      <c r="AY40" s="149"/>
      <c r="AZ40" s="150" t="n">
        <v>0</v>
      </c>
      <c r="BA40" s="159" t="s">
        <v>143</v>
      </c>
      <c r="BB40" s="152" t="n">
        <v>27</v>
      </c>
    </row>
    <row r="41" customFormat="false" ht="35.1" hidden="false" customHeight="true" outlineLevel="0" collapsed="false">
      <c r="A41" s="114"/>
      <c r="B41" s="115" t="n">
        <v>28</v>
      </c>
      <c r="C41" s="116"/>
      <c r="D41" s="117"/>
      <c r="E41" s="145"/>
      <c r="F41" s="119" t="n">
        <v>10.35</v>
      </c>
      <c r="G41" s="120"/>
      <c r="H41" s="121" t="n">
        <v>92.1</v>
      </c>
      <c r="I41" s="122" t="n">
        <v>89.5</v>
      </c>
      <c r="J41" s="116"/>
      <c r="K41" s="155" t="n">
        <v>65.48</v>
      </c>
      <c r="L41" s="156" t="n">
        <v>81.28</v>
      </c>
      <c r="M41" s="125" t="n">
        <v>4199</v>
      </c>
      <c r="N41" s="126" t="n">
        <v>7330</v>
      </c>
      <c r="O41" s="127"/>
      <c r="P41" s="128" t="n">
        <v>0</v>
      </c>
      <c r="Q41" s="128" t="n">
        <v>0</v>
      </c>
      <c r="R41" s="129" t="n">
        <v>4.8</v>
      </c>
      <c r="S41" s="130" t="n">
        <v>6378</v>
      </c>
      <c r="T41" s="131" t="n">
        <v>28</v>
      </c>
      <c r="U41" s="132" t="n">
        <v>2.82</v>
      </c>
      <c r="V41" s="133" t="n">
        <v>2.4</v>
      </c>
      <c r="W41" s="133" t="n">
        <v>0.04</v>
      </c>
      <c r="X41" s="133" t="n">
        <v>0</v>
      </c>
      <c r="Y41" s="133" t="n">
        <v>0.08</v>
      </c>
      <c r="Z41" s="134" t="n">
        <v>0.3</v>
      </c>
      <c r="AA41" s="135" t="n">
        <v>8.6</v>
      </c>
      <c r="AB41" s="136" t="n">
        <v>81.66</v>
      </c>
      <c r="AC41" s="136" t="n">
        <v>14.88</v>
      </c>
      <c r="AD41" s="137" t="n">
        <v>15.02</v>
      </c>
      <c r="AE41" s="125" t="n">
        <v>19955</v>
      </c>
      <c r="AF41" s="138" t="n">
        <v>72</v>
      </c>
      <c r="AG41" s="139" t="n">
        <v>5577</v>
      </c>
      <c r="AH41" s="126" t="n">
        <v>14306</v>
      </c>
      <c r="AI41" s="140" t="n">
        <v>0.4</v>
      </c>
      <c r="AJ41" s="141" t="n">
        <v>17.9</v>
      </c>
      <c r="AK41" s="117" t="n">
        <v>18.3</v>
      </c>
      <c r="AL41" s="142" t="n">
        <v>123</v>
      </c>
      <c r="AM41" s="143" t="s">
        <v>144</v>
      </c>
      <c r="AN41" s="144" t="s">
        <v>145</v>
      </c>
      <c r="AO41" s="145" t="n">
        <v>0.92</v>
      </c>
      <c r="AP41" s="146" t="n">
        <v>132884</v>
      </c>
      <c r="AQ41" s="146" t="n">
        <v>134118</v>
      </c>
      <c r="AR41" s="147"/>
      <c r="AS41" s="147"/>
      <c r="AT41" s="147"/>
      <c r="AU41" s="146" t="n">
        <v>0</v>
      </c>
      <c r="AV41" s="146" t="n">
        <v>134118</v>
      </c>
      <c r="AW41" s="119" t="n">
        <v>47.26</v>
      </c>
      <c r="AX41" s="148" t="n">
        <v>2838</v>
      </c>
      <c r="AY41" s="149"/>
      <c r="AZ41" s="150" t="n">
        <v>1650</v>
      </c>
      <c r="BA41" s="159" t="s">
        <v>146</v>
      </c>
      <c r="BB41" s="152" t="n">
        <f aca="false">BB39+1</f>
        <v>28</v>
      </c>
    </row>
    <row r="42" customFormat="false" ht="35.1" hidden="false" customHeight="true" outlineLevel="0" collapsed="false">
      <c r="A42" s="114"/>
      <c r="B42" s="115" t="n">
        <v>29</v>
      </c>
      <c r="C42" s="116"/>
      <c r="D42" s="117"/>
      <c r="E42" s="145"/>
      <c r="F42" s="119"/>
      <c r="G42" s="120"/>
      <c r="H42" s="121"/>
      <c r="I42" s="122"/>
      <c r="J42" s="116"/>
      <c r="K42" s="155"/>
      <c r="L42" s="156"/>
      <c r="M42" s="125"/>
      <c r="N42" s="126"/>
      <c r="O42" s="127"/>
      <c r="P42" s="128"/>
      <c r="Q42" s="128"/>
      <c r="R42" s="129"/>
      <c r="S42" s="130"/>
      <c r="T42" s="131" t="n">
        <v>29</v>
      </c>
      <c r="U42" s="132"/>
      <c r="V42" s="133"/>
      <c r="W42" s="133"/>
      <c r="X42" s="133"/>
      <c r="Y42" s="133"/>
      <c r="Z42" s="134"/>
      <c r="AA42" s="135"/>
      <c r="AB42" s="136"/>
      <c r="AC42" s="136"/>
      <c r="AD42" s="137"/>
      <c r="AE42" s="125"/>
      <c r="AF42" s="138"/>
      <c r="AG42" s="139"/>
      <c r="AH42" s="126"/>
      <c r="AI42" s="140"/>
      <c r="AJ42" s="141"/>
      <c r="AK42" s="117"/>
      <c r="AL42" s="142"/>
      <c r="AM42" s="143"/>
      <c r="AN42" s="144"/>
      <c r="AO42" s="145"/>
      <c r="AP42" s="146"/>
      <c r="AQ42" s="146"/>
      <c r="AR42" s="147"/>
      <c r="AS42" s="147"/>
      <c r="AT42" s="147"/>
      <c r="AU42" s="146"/>
      <c r="AV42" s="146"/>
      <c r="AW42" s="119"/>
      <c r="AX42" s="148"/>
      <c r="AY42" s="149"/>
      <c r="AZ42" s="150" t="n">
        <v>1000</v>
      </c>
      <c r="BA42" s="159" t="s">
        <v>147</v>
      </c>
      <c r="BB42" s="152" t="n">
        <f aca="false">BB41+1</f>
        <v>29</v>
      </c>
    </row>
    <row r="43" customFormat="false" ht="35.1" hidden="false" customHeight="true" outlineLevel="0" collapsed="false">
      <c r="A43" s="114"/>
      <c r="B43" s="115" t="n">
        <v>30</v>
      </c>
      <c r="C43" s="116"/>
      <c r="D43" s="117"/>
      <c r="E43" s="145"/>
      <c r="F43" s="119"/>
      <c r="G43" s="120"/>
      <c r="H43" s="121"/>
      <c r="I43" s="122"/>
      <c r="J43" s="116"/>
      <c r="K43" s="155"/>
      <c r="L43" s="156"/>
      <c r="M43" s="125"/>
      <c r="N43" s="126"/>
      <c r="O43" s="127"/>
      <c r="P43" s="128"/>
      <c r="Q43" s="128"/>
      <c r="R43" s="129"/>
      <c r="S43" s="130"/>
      <c r="T43" s="131" t="n">
        <v>30</v>
      </c>
      <c r="U43" s="132"/>
      <c r="V43" s="133"/>
      <c r="W43" s="133"/>
      <c r="X43" s="133"/>
      <c r="Y43" s="133"/>
      <c r="Z43" s="134"/>
      <c r="AA43" s="135"/>
      <c r="AB43" s="136"/>
      <c r="AC43" s="136"/>
      <c r="AD43" s="137"/>
      <c r="AE43" s="125"/>
      <c r="AF43" s="138"/>
      <c r="AG43" s="139"/>
      <c r="AH43" s="126"/>
      <c r="AI43" s="140"/>
      <c r="AJ43" s="141"/>
      <c r="AK43" s="117"/>
      <c r="AL43" s="142"/>
      <c r="AM43" s="143"/>
      <c r="AN43" s="144"/>
      <c r="AO43" s="145"/>
      <c r="AP43" s="146"/>
      <c r="AQ43" s="146"/>
      <c r="AR43" s="147"/>
      <c r="AS43" s="147"/>
      <c r="AT43" s="147"/>
      <c r="AU43" s="146"/>
      <c r="AV43" s="146"/>
      <c r="AW43" s="119"/>
      <c r="AX43" s="148"/>
      <c r="AY43" s="149"/>
      <c r="AZ43" s="150" t="n">
        <v>1000</v>
      </c>
      <c r="BA43" s="160" t="s">
        <v>148</v>
      </c>
      <c r="BB43" s="152" t="n">
        <f aca="false">BB42+1</f>
        <v>30</v>
      </c>
    </row>
    <row r="44" customFormat="false" ht="35.1" hidden="false" customHeight="true" outlineLevel="0" collapsed="false">
      <c r="A44" s="114"/>
      <c r="B44" s="115" t="n">
        <v>31</v>
      </c>
      <c r="C44" s="116"/>
      <c r="D44" s="117"/>
      <c r="E44" s="145"/>
      <c r="F44" s="119"/>
      <c r="G44" s="120"/>
      <c r="H44" s="121"/>
      <c r="I44" s="122"/>
      <c r="J44" s="116"/>
      <c r="K44" s="155"/>
      <c r="L44" s="156"/>
      <c r="M44" s="125"/>
      <c r="N44" s="126"/>
      <c r="O44" s="127"/>
      <c r="P44" s="128"/>
      <c r="Q44" s="128"/>
      <c r="R44" s="129"/>
      <c r="S44" s="130"/>
      <c r="T44" s="131" t="n">
        <v>31</v>
      </c>
      <c r="U44" s="132"/>
      <c r="V44" s="133"/>
      <c r="W44" s="133"/>
      <c r="X44" s="133"/>
      <c r="Y44" s="133"/>
      <c r="Z44" s="134"/>
      <c r="AA44" s="135"/>
      <c r="AB44" s="136"/>
      <c r="AC44" s="136"/>
      <c r="AD44" s="137"/>
      <c r="AE44" s="125"/>
      <c r="AF44" s="138"/>
      <c r="AG44" s="139"/>
      <c r="AH44" s="126"/>
      <c r="AI44" s="140"/>
      <c r="AJ44" s="141"/>
      <c r="AK44" s="117"/>
      <c r="AL44" s="142"/>
      <c r="AM44" s="143"/>
      <c r="AN44" s="144"/>
      <c r="AO44" s="145"/>
      <c r="AP44" s="146"/>
      <c r="AQ44" s="146"/>
      <c r="AR44" s="147"/>
      <c r="AS44" s="147"/>
      <c r="AT44" s="147"/>
      <c r="AU44" s="146"/>
      <c r="AV44" s="146"/>
      <c r="AW44" s="119"/>
      <c r="AX44" s="148"/>
      <c r="AY44" s="149"/>
      <c r="AZ44" s="150" t="n">
        <v>2500</v>
      </c>
      <c r="BA44" s="163" t="s">
        <v>149</v>
      </c>
      <c r="BB44" s="152" t="n">
        <f aca="false">BB43+1</f>
        <v>31</v>
      </c>
    </row>
    <row r="45" customFormat="false" ht="35.1" hidden="false" customHeight="true" outlineLevel="0" collapsed="false">
      <c r="A45" s="114"/>
      <c r="B45" s="115" t="n">
        <v>32</v>
      </c>
      <c r="C45" s="116"/>
      <c r="D45" s="117"/>
      <c r="E45" s="145"/>
      <c r="F45" s="119"/>
      <c r="G45" s="120"/>
      <c r="H45" s="121"/>
      <c r="I45" s="122"/>
      <c r="J45" s="116"/>
      <c r="K45" s="155"/>
      <c r="L45" s="156"/>
      <c r="M45" s="125"/>
      <c r="N45" s="126"/>
      <c r="O45" s="127"/>
      <c r="P45" s="128"/>
      <c r="Q45" s="128"/>
      <c r="R45" s="129"/>
      <c r="S45" s="130"/>
      <c r="T45" s="131" t="n">
        <v>32</v>
      </c>
      <c r="U45" s="132"/>
      <c r="V45" s="133"/>
      <c r="W45" s="133"/>
      <c r="X45" s="133"/>
      <c r="Y45" s="133"/>
      <c r="Z45" s="134"/>
      <c r="AA45" s="135"/>
      <c r="AB45" s="136"/>
      <c r="AC45" s="136"/>
      <c r="AD45" s="137"/>
      <c r="AE45" s="125"/>
      <c r="AF45" s="138"/>
      <c r="AG45" s="139"/>
      <c r="AH45" s="126"/>
      <c r="AI45" s="140"/>
      <c r="AJ45" s="141"/>
      <c r="AK45" s="117"/>
      <c r="AL45" s="142"/>
      <c r="AM45" s="143"/>
      <c r="AN45" s="144"/>
      <c r="AO45" s="145"/>
      <c r="AP45" s="146"/>
      <c r="AQ45" s="146"/>
      <c r="AR45" s="147"/>
      <c r="AS45" s="147"/>
      <c r="AT45" s="147"/>
      <c r="AU45" s="146"/>
      <c r="AV45" s="146"/>
      <c r="AW45" s="119"/>
      <c r="AX45" s="148"/>
      <c r="AY45" s="149"/>
      <c r="AZ45" s="150" t="n">
        <v>5000</v>
      </c>
      <c r="BA45" s="163" t="s">
        <v>150</v>
      </c>
      <c r="BB45" s="152" t="n">
        <f aca="false">BB44+1</f>
        <v>32</v>
      </c>
    </row>
    <row r="46" customFormat="false" ht="35.1" hidden="false" customHeight="true" outlineLevel="0" collapsed="false">
      <c r="A46" s="114"/>
      <c r="B46" s="115" t="n">
        <v>33</v>
      </c>
      <c r="C46" s="116"/>
      <c r="D46" s="117"/>
      <c r="E46" s="145"/>
      <c r="F46" s="119"/>
      <c r="G46" s="120"/>
      <c r="H46" s="121"/>
      <c r="I46" s="122"/>
      <c r="J46" s="116"/>
      <c r="K46" s="155"/>
      <c r="L46" s="156"/>
      <c r="M46" s="125"/>
      <c r="N46" s="126"/>
      <c r="O46" s="127"/>
      <c r="P46" s="128"/>
      <c r="Q46" s="128"/>
      <c r="R46" s="129"/>
      <c r="S46" s="130"/>
      <c r="T46" s="131" t="n">
        <v>33</v>
      </c>
      <c r="U46" s="132"/>
      <c r="V46" s="133"/>
      <c r="W46" s="133"/>
      <c r="X46" s="133"/>
      <c r="Y46" s="133"/>
      <c r="Z46" s="134"/>
      <c r="AA46" s="135"/>
      <c r="AB46" s="136"/>
      <c r="AC46" s="136"/>
      <c r="AD46" s="137"/>
      <c r="AE46" s="125"/>
      <c r="AF46" s="138"/>
      <c r="AG46" s="139"/>
      <c r="AH46" s="126"/>
      <c r="AI46" s="140"/>
      <c r="AJ46" s="141"/>
      <c r="AK46" s="117"/>
      <c r="AL46" s="142"/>
      <c r="AM46" s="143"/>
      <c r="AN46" s="144"/>
      <c r="AO46" s="145"/>
      <c r="AP46" s="146"/>
      <c r="AQ46" s="146"/>
      <c r="AR46" s="147"/>
      <c r="AS46" s="147"/>
      <c r="AT46" s="147"/>
      <c r="AU46" s="146"/>
      <c r="AV46" s="146"/>
      <c r="AW46" s="119"/>
      <c r="AX46" s="148"/>
      <c r="AY46" s="149"/>
      <c r="AZ46" s="150" t="n">
        <v>1000</v>
      </c>
      <c r="BA46" s="164" t="s">
        <v>151</v>
      </c>
      <c r="BB46" s="152" t="n">
        <f aca="false">BB45+1</f>
        <v>33</v>
      </c>
    </row>
    <row r="47" customFormat="false" ht="35.1" hidden="false" customHeight="true" outlineLevel="0" collapsed="false">
      <c r="A47" s="114"/>
      <c r="B47" s="115" t="n">
        <v>34</v>
      </c>
      <c r="C47" s="116"/>
      <c r="D47" s="117"/>
      <c r="E47" s="145"/>
      <c r="F47" s="119" t="n">
        <v>7.23</v>
      </c>
      <c r="G47" s="120"/>
      <c r="H47" s="121" t="n">
        <v>91.12</v>
      </c>
      <c r="I47" s="122" t="n">
        <v>87.2</v>
      </c>
      <c r="J47" s="116"/>
      <c r="K47" s="155" t="n">
        <v>108.04</v>
      </c>
      <c r="L47" s="156" t="n">
        <v>111.34</v>
      </c>
      <c r="M47" s="125" t="n">
        <v>1939</v>
      </c>
      <c r="N47" s="126" t="n">
        <v>7550</v>
      </c>
      <c r="O47" s="127"/>
      <c r="P47" s="128" t="n">
        <v>0</v>
      </c>
      <c r="Q47" s="128" t="n">
        <v>0</v>
      </c>
      <c r="R47" s="129" t="n">
        <v>3.41</v>
      </c>
      <c r="S47" s="130" t="n">
        <v>3725</v>
      </c>
      <c r="T47" s="131" t="n">
        <v>34</v>
      </c>
      <c r="U47" s="132" t="n">
        <v>2.091</v>
      </c>
      <c r="V47" s="133" t="n">
        <v>1.704</v>
      </c>
      <c r="W47" s="133" t="n">
        <v>0.083</v>
      </c>
      <c r="X47" s="133" t="n">
        <v>0</v>
      </c>
      <c r="Y47" s="133" t="n">
        <v>0.11</v>
      </c>
      <c r="Z47" s="134" t="n">
        <v>0.194</v>
      </c>
      <c r="AA47" s="135" t="n">
        <v>6.09</v>
      </c>
      <c r="AB47" s="136" t="n">
        <v>85.1</v>
      </c>
      <c r="AC47" s="136" t="n">
        <v>14.74</v>
      </c>
      <c r="AD47" s="137" t="n">
        <v>15.04</v>
      </c>
      <c r="AE47" s="125" t="n">
        <v>16412</v>
      </c>
      <c r="AF47" s="138" t="n">
        <v>0</v>
      </c>
      <c r="AG47" s="139" t="n">
        <v>0</v>
      </c>
      <c r="AH47" s="126" t="n">
        <v>16412</v>
      </c>
      <c r="AI47" s="140" t="n">
        <v>0.19</v>
      </c>
      <c r="AJ47" s="141" t="n">
        <v>17.13</v>
      </c>
      <c r="AK47" s="117" t="n">
        <v>17.32</v>
      </c>
      <c r="AL47" s="142" t="n">
        <v>101</v>
      </c>
      <c r="AM47" s="143" t="s">
        <v>152</v>
      </c>
      <c r="AN47" s="144" t="s">
        <v>153</v>
      </c>
      <c r="AO47" s="145" t="n">
        <v>1.99</v>
      </c>
      <c r="AP47" s="146" t="n">
        <v>109125</v>
      </c>
      <c r="AQ47" s="146" t="n">
        <v>111342</v>
      </c>
      <c r="AR47" s="147"/>
      <c r="AS47" s="147"/>
      <c r="AT47" s="147"/>
      <c r="AU47" s="146" t="n">
        <v>69102</v>
      </c>
      <c r="AV47" s="146" t="n">
        <v>42240</v>
      </c>
      <c r="AW47" s="119" t="n">
        <v>35.2</v>
      </c>
      <c r="AX47" s="148" t="n">
        <v>1200</v>
      </c>
      <c r="AY47" s="149"/>
      <c r="AZ47" s="150" t="n">
        <v>1000</v>
      </c>
      <c r="BA47" s="165" t="s">
        <v>154</v>
      </c>
      <c r="BB47" s="152" t="n">
        <f aca="false">BB46+1</f>
        <v>34</v>
      </c>
    </row>
    <row r="48" customFormat="false" ht="35.1" hidden="false" customHeight="true" outlineLevel="0" collapsed="false">
      <c r="A48" s="166"/>
      <c r="B48" s="167" t="n">
        <v>35</v>
      </c>
      <c r="C48" s="168"/>
      <c r="D48" s="169"/>
      <c r="E48" s="170"/>
      <c r="F48" s="171"/>
      <c r="G48" s="172"/>
      <c r="H48" s="173" t="n">
        <v>87.2</v>
      </c>
      <c r="I48" s="174" t="n">
        <v>82.31</v>
      </c>
      <c r="J48" s="168"/>
      <c r="K48" s="175" t="n">
        <v>26.9</v>
      </c>
      <c r="L48" s="176" t="n">
        <v>12.18</v>
      </c>
      <c r="M48" s="177" t="n">
        <v>1697</v>
      </c>
      <c r="N48" s="178" t="n">
        <v>3116</v>
      </c>
      <c r="O48" s="127"/>
      <c r="P48" s="179" t="n">
        <v>0</v>
      </c>
      <c r="Q48" s="179" t="n">
        <v>0</v>
      </c>
      <c r="R48" s="180" t="n">
        <v>4.3</v>
      </c>
      <c r="S48" s="181" t="n">
        <v>2487</v>
      </c>
      <c r="T48" s="182" t="n">
        <v>35</v>
      </c>
      <c r="U48" s="183" t="n">
        <v>5.48</v>
      </c>
      <c r="V48" s="184" t="n">
        <v>2.15</v>
      </c>
      <c r="W48" s="184" t="n">
        <v>2.51</v>
      </c>
      <c r="X48" s="184" t="n">
        <v>0</v>
      </c>
      <c r="Y48" s="184" t="n">
        <v>0.09</v>
      </c>
      <c r="Z48" s="185" t="n">
        <v>0.73</v>
      </c>
      <c r="AA48" s="186" t="n">
        <v>5.47</v>
      </c>
      <c r="AB48" s="187" t="n">
        <v>53.25</v>
      </c>
      <c r="AC48" s="187" t="n">
        <v>7.84</v>
      </c>
      <c r="AD48" s="188" t="n">
        <v>8.25</v>
      </c>
      <c r="AE48" s="177" t="n">
        <v>4774</v>
      </c>
      <c r="AF48" s="189" t="n">
        <v>64</v>
      </c>
      <c r="AG48" s="190" t="n">
        <v>0</v>
      </c>
      <c r="AH48" s="178" t="n">
        <v>4710</v>
      </c>
      <c r="AI48" s="191" t="n">
        <v>0.99</v>
      </c>
      <c r="AJ48" s="192" t="n">
        <v>13.74</v>
      </c>
      <c r="AK48" s="169" t="n">
        <v>14.73</v>
      </c>
      <c r="AL48" s="193" t="n">
        <v>43</v>
      </c>
      <c r="AM48" s="194" t="s">
        <v>155</v>
      </c>
      <c r="AN48" s="195" t="s">
        <v>156</v>
      </c>
      <c r="AO48" s="170" t="n">
        <v>3.44</v>
      </c>
      <c r="AP48" s="196" t="n">
        <v>57833</v>
      </c>
      <c r="AQ48" s="196" t="n">
        <v>60877</v>
      </c>
      <c r="AR48" s="197"/>
      <c r="AS48" s="197"/>
      <c r="AT48" s="197"/>
      <c r="AU48" s="196" t="n">
        <v>21192</v>
      </c>
      <c r="AV48" s="196" t="n">
        <v>39685</v>
      </c>
      <c r="AW48" s="171" t="n">
        <v>39.06</v>
      </c>
      <c r="AX48" s="198" t="n">
        <v>1016</v>
      </c>
      <c r="AY48" s="199"/>
      <c r="AZ48" s="200" t="n">
        <v>5000</v>
      </c>
      <c r="BA48" s="201" t="s">
        <v>157</v>
      </c>
      <c r="BB48" s="202" t="n">
        <f aca="false">BB47+1</f>
        <v>35</v>
      </c>
    </row>
    <row r="49" s="233" customFormat="true" ht="35.1" hidden="false" customHeight="true" outlineLevel="0" collapsed="false">
      <c r="A49" s="203"/>
      <c r="B49" s="204"/>
      <c r="C49" s="205"/>
      <c r="D49" s="206"/>
      <c r="E49" s="207" t="n">
        <f aca="false">AVERAGE(E13:E48)</f>
        <v>0.905</v>
      </c>
      <c r="F49" s="208" t="n">
        <v>8.92</v>
      </c>
      <c r="G49" s="209" t="n">
        <v>7.19</v>
      </c>
      <c r="H49" s="210" t="n">
        <v>91.8</v>
      </c>
      <c r="I49" s="211" t="n">
        <v>87.93</v>
      </c>
      <c r="J49" s="212"/>
      <c r="K49" s="210" t="n">
        <v>54.88</v>
      </c>
      <c r="L49" s="212" t="n">
        <v>68.11</v>
      </c>
      <c r="M49" s="213" t="n">
        <f aca="false">SUM(M13:M48)</f>
        <v>157914</v>
      </c>
      <c r="N49" s="214" t="n">
        <f aca="false">SUM(N13:N48)</f>
        <v>248816</v>
      </c>
      <c r="O49" s="215"/>
      <c r="P49" s="216" t="n">
        <f aca="false">SUM(P13:P48)</f>
        <v>29616</v>
      </c>
      <c r="Q49" s="216" t="n">
        <f aca="false">SUM(Q13:Q48)</f>
        <v>24633</v>
      </c>
      <c r="R49" s="211" t="n">
        <v>4.63</v>
      </c>
      <c r="S49" s="217" t="n">
        <f aca="false">SUM(S12:S48)</f>
        <v>180840</v>
      </c>
      <c r="T49" s="218"/>
      <c r="U49" s="219" t="n">
        <v>2.901</v>
      </c>
      <c r="V49" s="220" t="n">
        <f aca="false">AVERAGE(V13:V48)</f>
        <v>2.05503703703704</v>
      </c>
      <c r="W49" s="220" t="n">
        <f aca="false">AVERAGE(W13:W48)</f>
        <v>0.279291666666667</v>
      </c>
      <c r="X49" s="220" t="n">
        <f aca="false">AVERAGE(X13:X48)</f>
        <v>0.0658518518518519</v>
      </c>
      <c r="Y49" s="220" t="n">
        <f aca="false">AVERAGE(Y13:Y48)</f>
        <v>0.0938888888888889</v>
      </c>
      <c r="Z49" s="221" t="n">
        <f aca="false">AVERAGE(Z13:Z48)</f>
        <v>0.303851851851852</v>
      </c>
      <c r="AA49" s="210" t="n">
        <v>7.43</v>
      </c>
      <c r="AB49" s="211" t="n">
        <v>80.84</v>
      </c>
      <c r="AC49" s="211" t="n">
        <v>14.23</v>
      </c>
      <c r="AD49" s="212" t="n">
        <v>14.43</v>
      </c>
      <c r="AE49" s="213" t="n">
        <f aca="false">SUM(AE13:AE48)</f>
        <v>579095</v>
      </c>
      <c r="AF49" s="216" t="n">
        <f aca="false">SUM(AF13:AF48)</f>
        <v>2782</v>
      </c>
      <c r="AG49" s="216" t="n">
        <f aca="false">SUM(AG13:AG48)</f>
        <v>23775</v>
      </c>
      <c r="AH49" s="217" t="n">
        <f aca="false">SUM(AH13:AH48)</f>
        <v>552538</v>
      </c>
      <c r="AI49" s="222" t="n">
        <f aca="false">AVERAGE(AI12:AI48)</f>
        <v>0.387777777777778</v>
      </c>
      <c r="AJ49" s="223" t="n">
        <f aca="false">AVERAGE(AJ12:AJ48)</f>
        <v>17.2066666666667</v>
      </c>
      <c r="AK49" s="224" t="n">
        <f aca="false">AVERAGE(AK12:AK48)</f>
        <v>17.6011111111111</v>
      </c>
      <c r="AL49" s="225" t="n">
        <f aca="false">SUM(AL12:AL48)</f>
        <v>2281</v>
      </c>
      <c r="AM49" s="208"/>
      <c r="AN49" s="226"/>
      <c r="AO49" s="210" t="n">
        <v>1.41</v>
      </c>
      <c r="AP49" s="216" t="n">
        <f aca="false">SUM(AP12:AP48)</f>
        <v>4012447</v>
      </c>
      <c r="AQ49" s="216" t="n">
        <f aca="false">SUM(AQ12:AQ48)</f>
        <v>4069847</v>
      </c>
      <c r="AR49" s="227"/>
      <c r="AS49" s="227"/>
      <c r="AT49" s="227"/>
      <c r="AU49" s="228" t="n">
        <f aca="false">SUM(AU12:AU48)</f>
        <v>245923</v>
      </c>
      <c r="AV49" s="228" t="n">
        <f aca="false">SUM(AV12:AV48)</f>
        <v>3927713</v>
      </c>
      <c r="AW49" s="211" t="n">
        <v>42.24</v>
      </c>
      <c r="AX49" s="229" t="n">
        <f aca="false">SUM(AX12:AX48)</f>
        <v>96350</v>
      </c>
      <c r="AY49" s="230"/>
      <c r="AZ49" s="231" t="n">
        <f aca="false">SUM(AZ12:AZ48)</f>
        <v>74150</v>
      </c>
      <c r="BA49" s="232" t="s">
        <v>158</v>
      </c>
      <c r="BB49" s="52" t="s">
        <v>13</v>
      </c>
    </row>
    <row r="50" customFormat="false" ht="35.1" hidden="false" customHeight="true" outlineLevel="0" collapsed="false">
      <c r="A50" s="234"/>
      <c r="B50" s="235" t="n">
        <v>1</v>
      </c>
      <c r="C50" s="236"/>
      <c r="D50" s="236"/>
      <c r="E50" s="237"/>
      <c r="F50" s="238"/>
      <c r="G50" s="239"/>
      <c r="H50" s="240"/>
      <c r="I50" s="241"/>
      <c r="J50" s="242"/>
      <c r="K50" s="243"/>
      <c r="L50" s="244"/>
      <c r="M50" s="245" t="n">
        <v>207184</v>
      </c>
      <c r="N50" s="246"/>
      <c r="O50" s="247"/>
      <c r="P50" s="248" t="n">
        <v>0</v>
      </c>
      <c r="Q50" s="249" t="n">
        <v>0</v>
      </c>
      <c r="R50" s="250" t="n">
        <v>3.9</v>
      </c>
      <c r="S50" s="251" t="n">
        <v>20926</v>
      </c>
      <c r="T50" s="252" t="n">
        <v>1</v>
      </c>
      <c r="U50" s="253" t="n">
        <v>31.05</v>
      </c>
      <c r="V50" s="254" t="n">
        <v>12.27</v>
      </c>
      <c r="W50" s="254" t="n">
        <v>4.94</v>
      </c>
      <c r="X50" s="254" t="n">
        <v>0</v>
      </c>
      <c r="Y50" s="254" t="n">
        <v>2.94</v>
      </c>
      <c r="Z50" s="255" t="s">
        <v>159</v>
      </c>
      <c r="AA50" s="256"/>
      <c r="AB50" s="257"/>
      <c r="AC50" s="258" t="n">
        <f aca="false">AVERAGE(U50:Z50)</f>
        <v>10.24</v>
      </c>
      <c r="AD50" s="259"/>
      <c r="AE50" s="245" t="n">
        <v>57354</v>
      </c>
      <c r="AF50" s="260" t="n">
        <v>0</v>
      </c>
      <c r="AG50" s="260" t="n">
        <v>0</v>
      </c>
      <c r="AH50" s="261" t="n">
        <v>57354</v>
      </c>
      <c r="AI50" s="262"/>
      <c r="AJ50" s="263"/>
      <c r="AK50" s="264"/>
      <c r="AL50" s="265" t="n">
        <v>200</v>
      </c>
      <c r="AM50" s="266" t="s">
        <v>160</v>
      </c>
      <c r="AN50" s="267" t="s">
        <v>161</v>
      </c>
      <c r="AO50" s="268" t="n">
        <v>6.6</v>
      </c>
      <c r="AP50" s="269" t="n">
        <v>498619</v>
      </c>
      <c r="AQ50" s="269" t="n">
        <v>534191</v>
      </c>
      <c r="AR50" s="270"/>
      <c r="AS50" s="270"/>
      <c r="AT50" s="270"/>
      <c r="AU50" s="269"/>
      <c r="AV50" s="269" t="n">
        <v>534191</v>
      </c>
      <c r="AW50" s="238" t="n">
        <v>50.04</v>
      </c>
      <c r="AX50" s="270" t="n">
        <v>8681</v>
      </c>
      <c r="AY50" s="271"/>
      <c r="AZ50" s="272" t="n">
        <v>10000</v>
      </c>
      <c r="BA50" s="273" t="s">
        <v>162</v>
      </c>
      <c r="BB50" s="274" t="n">
        <v>1</v>
      </c>
    </row>
    <row r="51" customFormat="false" ht="35.1" hidden="false" customHeight="true" outlineLevel="0" collapsed="false">
      <c r="A51" s="114"/>
      <c r="B51" s="115" t="n">
        <v>2</v>
      </c>
      <c r="C51" s="275"/>
      <c r="D51" s="275"/>
      <c r="E51" s="145"/>
      <c r="F51" s="119"/>
      <c r="G51" s="276"/>
      <c r="H51" s="121" t="n">
        <v>82.79</v>
      </c>
      <c r="I51" s="277" t="n">
        <v>85.55</v>
      </c>
      <c r="J51" s="278"/>
      <c r="K51" s="279" t="n">
        <v>54</v>
      </c>
      <c r="L51" s="155"/>
      <c r="M51" s="125" t="n">
        <v>327442</v>
      </c>
      <c r="N51" s="280" t="n">
        <v>0</v>
      </c>
      <c r="O51" s="247"/>
      <c r="P51" s="281" t="n">
        <v>0</v>
      </c>
      <c r="Q51" s="281" t="n">
        <v>0</v>
      </c>
      <c r="R51" s="129" t="n">
        <v>4.74</v>
      </c>
      <c r="S51" s="130" t="n">
        <v>45709</v>
      </c>
      <c r="T51" s="131" t="n">
        <v>2</v>
      </c>
      <c r="U51" s="132" t="n">
        <v>27.83</v>
      </c>
      <c r="V51" s="133" t="n">
        <v>15.54</v>
      </c>
      <c r="W51" s="133" t="n">
        <v>3.01</v>
      </c>
      <c r="X51" s="133" t="n">
        <v>0</v>
      </c>
      <c r="Y51" s="133" t="s">
        <v>163</v>
      </c>
      <c r="Z51" s="282" t="s">
        <v>164</v>
      </c>
      <c r="AA51" s="135" t="n">
        <v>4.66</v>
      </c>
      <c r="AB51" s="136"/>
      <c r="AC51" s="283" t="n">
        <f aca="false">AVERAGE(U51:Z51)</f>
        <v>11.595</v>
      </c>
      <c r="AD51" s="284"/>
      <c r="AE51" s="125" t="n">
        <v>107969</v>
      </c>
      <c r="AF51" s="285" t="n">
        <v>0</v>
      </c>
      <c r="AG51" s="285" t="n">
        <v>0</v>
      </c>
      <c r="AH51" s="286" t="n">
        <v>107969</v>
      </c>
      <c r="AI51" s="140"/>
      <c r="AJ51" s="141"/>
      <c r="AK51" s="287" t="n">
        <v>11.14</v>
      </c>
      <c r="AL51" s="142" t="n">
        <v>229</v>
      </c>
      <c r="AM51" s="143" t="s">
        <v>165</v>
      </c>
      <c r="AN51" s="144" t="s">
        <v>100</v>
      </c>
      <c r="AO51" s="145" t="n">
        <v>5.34</v>
      </c>
      <c r="AP51" s="146" t="n">
        <v>912806</v>
      </c>
      <c r="AQ51" s="146" t="n">
        <v>964316</v>
      </c>
      <c r="AR51" s="147"/>
      <c r="AS51" s="147"/>
      <c r="AT51" s="147"/>
      <c r="AU51" s="146"/>
      <c r="AV51" s="146" t="n">
        <v>964316</v>
      </c>
      <c r="AW51" s="119" t="n">
        <v>58</v>
      </c>
      <c r="AX51" s="147" t="n">
        <v>14783</v>
      </c>
      <c r="AY51" s="288"/>
      <c r="AZ51" s="150" t="n">
        <v>20000</v>
      </c>
      <c r="BA51" s="157" t="s">
        <v>166</v>
      </c>
      <c r="BB51" s="152" t="n">
        <f aca="false">BB50+1</f>
        <v>2</v>
      </c>
    </row>
    <row r="52" customFormat="false" ht="35.1" hidden="false" customHeight="true" outlineLevel="0" collapsed="false">
      <c r="A52" s="114"/>
      <c r="B52" s="115" t="n">
        <v>3</v>
      </c>
      <c r="C52" s="275"/>
      <c r="D52" s="275"/>
      <c r="E52" s="145"/>
      <c r="F52" s="119"/>
      <c r="G52" s="276"/>
      <c r="H52" s="121" t="n">
        <v>86.71</v>
      </c>
      <c r="I52" s="277" t="n">
        <v>87.66</v>
      </c>
      <c r="J52" s="278"/>
      <c r="K52" s="279" t="n">
        <v>66</v>
      </c>
      <c r="L52" s="155"/>
      <c r="M52" s="125" t="n">
        <v>203883</v>
      </c>
      <c r="N52" s="280" t="n">
        <v>0</v>
      </c>
      <c r="O52" s="247"/>
      <c r="P52" s="281" t="n">
        <v>0</v>
      </c>
      <c r="Q52" s="281" t="n">
        <v>0</v>
      </c>
      <c r="R52" s="129" t="n">
        <v>3.48</v>
      </c>
      <c r="S52" s="130" t="n">
        <v>22851</v>
      </c>
      <c r="T52" s="131" t="n">
        <v>3</v>
      </c>
      <c r="U52" s="132" t="n">
        <v>17.8</v>
      </c>
      <c r="V52" s="133" t="n">
        <v>9.1</v>
      </c>
      <c r="W52" s="133" t="s">
        <v>167</v>
      </c>
      <c r="X52" s="133" t="n">
        <v>0</v>
      </c>
      <c r="Y52" s="133" t="n">
        <v>0.62</v>
      </c>
      <c r="Z52" s="282" t="s">
        <v>168</v>
      </c>
      <c r="AA52" s="135" t="n">
        <v>6.52</v>
      </c>
      <c r="AB52" s="136" t="n">
        <v>82.2</v>
      </c>
      <c r="AC52" s="283" t="n">
        <f aca="false">AVERAGE(U52:Z52)</f>
        <v>6.88</v>
      </c>
      <c r="AD52" s="284" t="n">
        <v>10.54</v>
      </c>
      <c r="AE52" s="125" t="n">
        <v>69203</v>
      </c>
      <c r="AF52" s="285" t="n">
        <v>0</v>
      </c>
      <c r="AG52" s="285" t="n">
        <v>0</v>
      </c>
      <c r="AH52" s="286" t="n">
        <v>69203</v>
      </c>
      <c r="AI52" s="140"/>
      <c r="AJ52" s="141"/>
      <c r="AK52" s="287" t="n">
        <v>12.63</v>
      </c>
      <c r="AL52" s="142" t="n">
        <v>185</v>
      </c>
      <c r="AM52" s="143" t="s">
        <v>169</v>
      </c>
      <c r="AN52" s="144" t="s">
        <v>170</v>
      </c>
      <c r="AO52" s="145" t="n">
        <v>6.31</v>
      </c>
      <c r="AP52" s="146" t="n">
        <v>614940</v>
      </c>
      <c r="AQ52" s="146" t="n">
        <v>656357</v>
      </c>
      <c r="AR52" s="147"/>
      <c r="AS52" s="147"/>
      <c r="AT52" s="147"/>
      <c r="AU52" s="146"/>
      <c r="AV52" s="146" t="n">
        <v>656357</v>
      </c>
      <c r="AW52" s="119" t="n">
        <v>62</v>
      </c>
      <c r="AX52" s="147" t="n">
        <v>10608</v>
      </c>
      <c r="AY52" s="288"/>
      <c r="AZ52" s="150" t="n">
        <v>10000</v>
      </c>
      <c r="BA52" s="157" t="s">
        <v>171</v>
      </c>
      <c r="BB52" s="152" t="n">
        <f aca="false">BB51+1</f>
        <v>3</v>
      </c>
    </row>
    <row r="53" customFormat="false" ht="35.1" hidden="false" customHeight="true" outlineLevel="0" collapsed="false">
      <c r="A53" s="114"/>
      <c r="B53" s="115" t="n">
        <v>4</v>
      </c>
      <c r="C53" s="275"/>
      <c r="D53" s="275"/>
      <c r="E53" s="145"/>
      <c r="F53" s="119"/>
      <c r="G53" s="276"/>
      <c r="H53" s="121" t="n">
        <v>82.66</v>
      </c>
      <c r="I53" s="277" t="n">
        <v>81.87</v>
      </c>
      <c r="J53" s="278"/>
      <c r="K53" s="279" t="n">
        <v>44</v>
      </c>
      <c r="L53" s="155"/>
      <c r="M53" s="125" t="n">
        <v>133713</v>
      </c>
      <c r="N53" s="280" t="n">
        <v>0</v>
      </c>
      <c r="O53" s="247"/>
      <c r="P53" s="281" t="n">
        <v>0</v>
      </c>
      <c r="Q53" s="281" t="n">
        <v>0</v>
      </c>
      <c r="R53" s="129" t="n">
        <v>3.67</v>
      </c>
      <c r="S53" s="130" t="n">
        <v>16139</v>
      </c>
      <c r="T53" s="131" t="n">
        <v>4</v>
      </c>
      <c r="U53" s="132" t="n">
        <v>16.99</v>
      </c>
      <c r="V53" s="133" t="n">
        <v>10.13</v>
      </c>
      <c r="W53" s="133" t="s">
        <v>172</v>
      </c>
      <c r="X53" s="133" t="n">
        <v>0</v>
      </c>
      <c r="Y53" s="133" t="n">
        <v>0.73</v>
      </c>
      <c r="Z53" s="282" t="s">
        <v>173</v>
      </c>
      <c r="AA53" s="135" t="n">
        <v>4.94</v>
      </c>
      <c r="AB53" s="136" t="n">
        <v>83.01</v>
      </c>
      <c r="AC53" s="283" t="n">
        <v>6.96</v>
      </c>
      <c r="AD53" s="284" t="n">
        <v>9.65</v>
      </c>
      <c r="AE53" s="125" t="n">
        <v>42459</v>
      </c>
      <c r="AF53" s="285" t="n">
        <v>0</v>
      </c>
      <c r="AG53" s="285" t="n">
        <v>0</v>
      </c>
      <c r="AH53" s="286" t="n">
        <v>42459</v>
      </c>
      <c r="AI53" s="140"/>
      <c r="AJ53" s="141"/>
      <c r="AK53" s="287" t="n">
        <v>11.42</v>
      </c>
      <c r="AL53" s="142" t="n">
        <v>177</v>
      </c>
      <c r="AM53" s="143" t="s">
        <v>174</v>
      </c>
      <c r="AN53" s="144" t="s">
        <v>170</v>
      </c>
      <c r="AO53" s="145" t="n">
        <v>6.62</v>
      </c>
      <c r="AP53" s="146" t="n">
        <v>410813</v>
      </c>
      <c r="AQ53" s="146" t="n">
        <v>439937</v>
      </c>
      <c r="AR53" s="147"/>
      <c r="AS53" s="147"/>
      <c r="AT53" s="147"/>
      <c r="AU53" s="146"/>
      <c r="AV53" s="146" t="n">
        <v>439937</v>
      </c>
      <c r="AW53" s="119" t="n">
        <v>51</v>
      </c>
      <c r="AX53" s="147" t="n">
        <v>8600</v>
      </c>
      <c r="AY53" s="288"/>
      <c r="AZ53" s="150" t="n">
        <v>10000</v>
      </c>
      <c r="BA53" s="157" t="s">
        <v>175</v>
      </c>
      <c r="BB53" s="152" t="n">
        <f aca="false">BB52+1</f>
        <v>4</v>
      </c>
    </row>
    <row r="54" customFormat="false" ht="35.1" hidden="false" customHeight="true" outlineLevel="0" collapsed="false">
      <c r="A54" s="114"/>
      <c r="B54" s="115" t="n">
        <v>5</v>
      </c>
      <c r="C54" s="275"/>
      <c r="D54" s="275"/>
      <c r="E54" s="145"/>
      <c r="F54" s="119"/>
      <c r="G54" s="276"/>
      <c r="H54" s="121" t="n">
        <v>84.75</v>
      </c>
      <c r="I54" s="277" t="n">
        <v>84.56</v>
      </c>
      <c r="J54" s="278"/>
      <c r="K54" s="279" t="n">
        <v>52</v>
      </c>
      <c r="L54" s="155"/>
      <c r="M54" s="125" t="n">
        <v>163392</v>
      </c>
      <c r="N54" s="280" t="n">
        <v>0</v>
      </c>
      <c r="O54" s="247"/>
      <c r="P54" s="281" t="n">
        <v>0</v>
      </c>
      <c r="Q54" s="281" t="n">
        <v>0</v>
      </c>
      <c r="R54" s="129" t="n">
        <v>3.82</v>
      </c>
      <c r="S54" s="130" t="n">
        <v>19952</v>
      </c>
      <c r="T54" s="131" t="n">
        <v>5</v>
      </c>
      <c r="U54" s="132" t="n">
        <v>18.29</v>
      </c>
      <c r="V54" s="133" t="n">
        <v>10.49</v>
      </c>
      <c r="W54" s="133" t="s">
        <v>176</v>
      </c>
      <c r="X54" s="133" t="n">
        <v>0</v>
      </c>
      <c r="Y54" s="133" t="n">
        <v>0.76</v>
      </c>
      <c r="Z54" s="282" t="s">
        <v>177</v>
      </c>
      <c r="AA54" s="135" t="n">
        <v>5.69</v>
      </c>
      <c r="AB54" s="136" t="n">
        <v>81.71</v>
      </c>
      <c r="AC54" s="283" t="n">
        <f aca="false">AVERAGE(U54:Z54)</f>
        <v>7.385</v>
      </c>
      <c r="AD54" s="284" t="n">
        <v>9.97</v>
      </c>
      <c r="AE54" s="125" t="n">
        <v>52114</v>
      </c>
      <c r="AF54" s="285" t="n">
        <v>0</v>
      </c>
      <c r="AG54" s="285" t="n">
        <v>0</v>
      </c>
      <c r="AH54" s="286" t="n">
        <v>52114</v>
      </c>
      <c r="AI54" s="140"/>
      <c r="AJ54" s="141"/>
      <c r="AK54" s="287" t="n">
        <v>12.05</v>
      </c>
      <c r="AL54" s="142" t="n">
        <v>187</v>
      </c>
      <c r="AM54" s="143" t="s">
        <v>178</v>
      </c>
      <c r="AN54" s="144" t="s">
        <v>97</v>
      </c>
      <c r="AO54" s="145" t="n">
        <v>7.23</v>
      </c>
      <c r="AP54" s="146" t="n">
        <v>485092</v>
      </c>
      <c r="AQ54" s="146" t="n">
        <v>522897</v>
      </c>
      <c r="AR54" s="147"/>
      <c r="AS54" s="147"/>
      <c r="AT54" s="147"/>
      <c r="AU54" s="146"/>
      <c r="AV54" s="146" t="n">
        <v>522897</v>
      </c>
      <c r="AW54" s="119" t="n">
        <v>57</v>
      </c>
      <c r="AX54" s="147" t="n">
        <v>9164</v>
      </c>
      <c r="AY54" s="288"/>
      <c r="AZ54" s="150" t="n">
        <v>10000</v>
      </c>
      <c r="BA54" s="157" t="s">
        <v>179</v>
      </c>
      <c r="BB54" s="152" t="n">
        <f aca="false">BB53+1</f>
        <v>5</v>
      </c>
    </row>
    <row r="55" customFormat="false" ht="35.1" hidden="false" customHeight="true" outlineLevel="0" collapsed="false">
      <c r="A55" s="114"/>
      <c r="B55" s="115" t="n">
        <v>6</v>
      </c>
      <c r="C55" s="275"/>
      <c r="D55" s="275"/>
      <c r="E55" s="145"/>
      <c r="F55" s="119"/>
      <c r="G55" s="276"/>
      <c r="H55" s="121" t="n">
        <v>85.65</v>
      </c>
      <c r="I55" s="277" t="n">
        <v>83.58</v>
      </c>
      <c r="J55" s="278"/>
      <c r="K55" s="279" t="n">
        <v>68</v>
      </c>
      <c r="L55" s="155"/>
      <c r="M55" s="125" t="n">
        <v>201093</v>
      </c>
      <c r="N55" s="280" t="n">
        <v>0</v>
      </c>
      <c r="O55" s="247"/>
      <c r="P55" s="281" t="n">
        <v>0</v>
      </c>
      <c r="Q55" s="281" t="n">
        <v>0</v>
      </c>
      <c r="R55" s="129" t="n">
        <v>3.83</v>
      </c>
      <c r="S55" s="130" t="n">
        <v>26162</v>
      </c>
      <c r="T55" s="131" t="n">
        <v>6</v>
      </c>
      <c r="U55" s="132" t="n">
        <v>17.95</v>
      </c>
      <c r="V55" s="133" t="n">
        <v>11.68</v>
      </c>
      <c r="W55" s="133" t="s">
        <v>180</v>
      </c>
      <c r="X55" s="133" t="n">
        <v>0</v>
      </c>
      <c r="Y55" s="133" t="s">
        <v>181</v>
      </c>
      <c r="Z55" s="282" t="s">
        <v>182</v>
      </c>
      <c r="AA55" s="135" t="n">
        <v>7.63</v>
      </c>
      <c r="AB55" s="136" t="n">
        <v>82.05</v>
      </c>
      <c r="AC55" s="283" t="n">
        <v>9.87</v>
      </c>
      <c r="AD55" s="284" t="n">
        <v>10.7</v>
      </c>
      <c r="AE55" s="125" t="n">
        <v>73128</v>
      </c>
      <c r="AF55" s="285" t="n">
        <v>0</v>
      </c>
      <c r="AG55" s="285" t="n">
        <v>0</v>
      </c>
      <c r="AH55" s="286" t="n">
        <v>73128</v>
      </c>
      <c r="AI55" s="140"/>
      <c r="AJ55" s="141"/>
      <c r="AK55" s="287" t="n">
        <v>12.87</v>
      </c>
      <c r="AL55" s="142" t="n">
        <v>191</v>
      </c>
      <c r="AM55" s="143" t="s">
        <v>160</v>
      </c>
      <c r="AN55" s="289" t="s">
        <v>183</v>
      </c>
      <c r="AO55" s="145" t="n">
        <v>8.32</v>
      </c>
      <c r="AP55" s="146" t="n">
        <v>626565</v>
      </c>
      <c r="AQ55" s="146" t="n">
        <v>683426</v>
      </c>
      <c r="AR55" s="147"/>
      <c r="AS55" s="147"/>
      <c r="AT55" s="147"/>
      <c r="AU55" s="146"/>
      <c r="AV55" s="146" t="n">
        <v>683426</v>
      </c>
      <c r="AW55" s="119" t="n">
        <v>71</v>
      </c>
      <c r="AX55" s="147" t="n">
        <v>9588</v>
      </c>
      <c r="AY55" s="288"/>
      <c r="AZ55" s="150" t="n">
        <v>10000</v>
      </c>
      <c r="BA55" s="157" t="s">
        <v>184</v>
      </c>
      <c r="BB55" s="152" t="n">
        <v>6</v>
      </c>
    </row>
    <row r="56" customFormat="false" ht="35.1" hidden="false" customHeight="true" outlineLevel="0" collapsed="false">
      <c r="A56" s="114"/>
      <c r="B56" s="115" t="n">
        <v>7</v>
      </c>
      <c r="C56" s="275"/>
      <c r="D56" s="275"/>
      <c r="E56" s="145"/>
      <c r="F56" s="119"/>
      <c r="G56" s="276"/>
      <c r="H56" s="121" t="n">
        <v>83.68</v>
      </c>
      <c r="I56" s="277" t="n">
        <v>83.62</v>
      </c>
      <c r="J56" s="278"/>
      <c r="K56" s="279" t="n">
        <v>49</v>
      </c>
      <c r="L56" s="155"/>
      <c r="M56" s="125" t="n">
        <v>158999</v>
      </c>
      <c r="N56" s="280" t="n">
        <v>0</v>
      </c>
      <c r="O56" s="247"/>
      <c r="P56" s="281" t="n">
        <v>0</v>
      </c>
      <c r="Q56" s="281" t="n">
        <v>0</v>
      </c>
      <c r="R56" s="129" t="n">
        <v>4.08</v>
      </c>
      <c r="S56" s="130" t="n">
        <v>19996</v>
      </c>
      <c r="T56" s="131" t="n">
        <v>7</v>
      </c>
      <c r="U56" s="132" t="n">
        <v>21.94</v>
      </c>
      <c r="V56" s="133" t="n">
        <v>12.69</v>
      </c>
      <c r="W56" s="133" t="s">
        <v>185</v>
      </c>
      <c r="X56" s="133" t="n">
        <v>0</v>
      </c>
      <c r="Y56" s="133" t="s">
        <v>186</v>
      </c>
      <c r="Z56" s="282" t="s">
        <v>187</v>
      </c>
      <c r="AA56" s="135" t="n">
        <v>5.51</v>
      </c>
      <c r="AB56" s="136" t="n">
        <v>78.06</v>
      </c>
      <c r="AC56" s="283" t="n">
        <v>11.54</v>
      </c>
      <c r="AD56" s="284" t="n">
        <v>9.5</v>
      </c>
      <c r="AE56" s="125" t="n">
        <v>46563</v>
      </c>
      <c r="AF56" s="285" t="n">
        <v>0</v>
      </c>
      <c r="AG56" s="285" t="n">
        <v>0</v>
      </c>
      <c r="AH56" s="286" t="n">
        <v>46563</v>
      </c>
      <c r="AI56" s="140"/>
      <c r="AJ56" s="141"/>
      <c r="AK56" s="287" t="n">
        <v>12.02</v>
      </c>
      <c r="AL56" s="142" t="n">
        <v>176</v>
      </c>
      <c r="AM56" s="143" t="s">
        <v>169</v>
      </c>
      <c r="AN56" s="289" t="s">
        <v>188</v>
      </c>
      <c r="AO56" s="145" t="n">
        <v>7.16</v>
      </c>
      <c r="AP56" s="146" t="n">
        <v>454843</v>
      </c>
      <c r="AQ56" s="146" t="n">
        <v>489921</v>
      </c>
      <c r="AR56" s="147"/>
      <c r="AS56" s="147"/>
      <c r="AT56" s="147"/>
      <c r="AU56" s="146"/>
      <c r="AV56" s="146" t="n">
        <v>489921</v>
      </c>
      <c r="AW56" s="119" t="n">
        <v>58</v>
      </c>
      <c r="AX56" s="147" t="n">
        <v>8448</v>
      </c>
      <c r="AY56" s="288"/>
      <c r="AZ56" s="150" t="n">
        <v>10000</v>
      </c>
      <c r="BA56" s="157" t="s">
        <v>189</v>
      </c>
      <c r="BB56" s="152" t="n">
        <v>7</v>
      </c>
    </row>
    <row r="57" customFormat="false" ht="35.1" hidden="false" customHeight="true" outlineLevel="0" collapsed="false">
      <c r="A57" s="114"/>
      <c r="B57" s="115" t="n">
        <v>8</v>
      </c>
      <c r="C57" s="275"/>
      <c r="D57" s="275"/>
      <c r="E57" s="145"/>
      <c r="F57" s="119"/>
      <c r="G57" s="276"/>
      <c r="H57" s="121" t="n">
        <v>84.45</v>
      </c>
      <c r="I57" s="277" t="n">
        <v>83.66</v>
      </c>
      <c r="J57" s="278"/>
      <c r="K57" s="279" t="n">
        <v>37</v>
      </c>
      <c r="L57" s="155"/>
      <c r="M57" s="125" t="n">
        <v>112375</v>
      </c>
      <c r="N57" s="280" t="n">
        <v>0</v>
      </c>
      <c r="O57" s="247"/>
      <c r="P57" s="281" t="n">
        <v>0</v>
      </c>
      <c r="Q57" s="281" t="n">
        <v>0</v>
      </c>
      <c r="R57" s="129" t="n">
        <v>3.89</v>
      </c>
      <c r="S57" s="130" t="n">
        <v>14358</v>
      </c>
      <c r="T57" s="131" t="n">
        <v>8</v>
      </c>
      <c r="U57" s="132" t="n">
        <v>20.96</v>
      </c>
      <c r="V57" s="133" t="n">
        <v>11.74</v>
      </c>
      <c r="W57" s="133" t="s">
        <v>190</v>
      </c>
      <c r="X57" s="133" t="n">
        <v>0</v>
      </c>
      <c r="Y57" s="133" t="s">
        <v>191</v>
      </c>
      <c r="Z57" s="282" t="s">
        <v>192</v>
      </c>
      <c r="AA57" s="135" t="n">
        <v>5.38</v>
      </c>
      <c r="AB57" s="136" t="n">
        <v>79.04</v>
      </c>
      <c r="AC57" s="283" t="n">
        <f aca="false">AVERAGE(U57:Z57)</f>
        <v>10.9</v>
      </c>
      <c r="AD57" s="284" t="n">
        <v>9.8</v>
      </c>
      <c r="AE57" s="125" t="n">
        <v>36156</v>
      </c>
      <c r="AF57" s="285" t="n">
        <v>0</v>
      </c>
      <c r="AG57" s="285" t="n">
        <v>0</v>
      </c>
      <c r="AH57" s="286" t="n">
        <v>36156</v>
      </c>
      <c r="AI57" s="140"/>
      <c r="AJ57" s="141"/>
      <c r="AK57" s="287" t="n">
        <v>12.21</v>
      </c>
      <c r="AL57" s="142" t="n">
        <v>157</v>
      </c>
      <c r="AM57" s="143" t="s">
        <v>193</v>
      </c>
      <c r="AN57" s="289" t="s">
        <v>76</v>
      </c>
      <c r="AO57" s="145" t="n">
        <v>7.81</v>
      </c>
      <c r="AP57" s="146" t="n">
        <v>340143</v>
      </c>
      <c r="AQ57" s="146" t="n">
        <v>368959</v>
      </c>
      <c r="AR57" s="147"/>
      <c r="AS57" s="147"/>
      <c r="AT57" s="147"/>
      <c r="AU57" s="146"/>
      <c r="AV57" s="146" t="n">
        <v>368959</v>
      </c>
      <c r="AW57" s="119" t="n">
        <v>55</v>
      </c>
      <c r="AX57" s="147" t="n">
        <v>6726</v>
      </c>
      <c r="AY57" s="288"/>
      <c r="AZ57" s="150" t="n">
        <v>10000</v>
      </c>
      <c r="BA57" s="157" t="s">
        <v>194</v>
      </c>
      <c r="BB57" s="152" t="n">
        <v>8</v>
      </c>
    </row>
    <row r="58" customFormat="false" ht="35.1" hidden="false" customHeight="true" outlineLevel="0" collapsed="false">
      <c r="A58" s="166"/>
      <c r="B58" s="167" t="n">
        <v>9</v>
      </c>
      <c r="C58" s="290"/>
      <c r="D58" s="290"/>
      <c r="E58" s="170"/>
      <c r="F58" s="171"/>
      <c r="G58" s="291"/>
      <c r="H58" s="173" t="n">
        <v>81.84</v>
      </c>
      <c r="I58" s="292" t="n">
        <v>81.53</v>
      </c>
      <c r="J58" s="293"/>
      <c r="K58" s="294" t="n">
        <v>70</v>
      </c>
      <c r="L58" s="175"/>
      <c r="M58" s="177" t="n">
        <v>231380</v>
      </c>
      <c r="N58" s="295" t="n">
        <v>0</v>
      </c>
      <c r="O58" s="296"/>
      <c r="P58" s="297" t="n">
        <v>0</v>
      </c>
      <c r="Q58" s="297" t="n">
        <v>0</v>
      </c>
      <c r="R58" s="180" t="n">
        <v>4.91</v>
      </c>
      <c r="S58" s="181" t="n">
        <v>34416</v>
      </c>
      <c r="T58" s="182" t="n">
        <v>9</v>
      </c>
      <c r="U58" s="183" t="n">
        <v>23.94</v>
      </c>
      <c r="V58" s="184" t="n">
        <v>16.79</v>
      </c>
      <c r="W58" s="184" t="n">
        <v>0.9</v>
      </c>
      <c r="X58" s="184" t="n">
        <v>0</v>
      </c>
      <c r="Y58" s="184" t="n">
        <v>0.88</v>
      </c>
      <c r="Z58" s="298" t="s">
        <v>195</v>
      </c>
      <c r="AA58" s="186" t="n">
        <v>9.22</v>
      </c>
      <c r="AB58" s="187" t="n">
        <v>76.06</v>
      </c>
      <c r="AC58" s="299" t="n">
        <f aca="false">AVERAGE(U58:Z58)</f>
        <v>8.502</v>
      </c>
      <c r="AD58" s="300" t="n">
        <v>8.59</v>
      </c>
      <c r="AE58" s="177" t="n">
        <v>60245</v>
      </c>
      <c r="AF58" s="301" t="n">
        <v>0</v>
      </c>
      <c r="AG58" s="301" t="n">
        <v>0</v>
      </c>
      <c r="AH58" s="302" t="n">
        <v>60245</v>
      </c>
      <c r="AI58" s="191"/>
      <c r="AJ58" s="192"/>
      <c r="AK58" s="303" t="n">
        <v>11.13</v>
      </c>
      <c r="AL58" s="193" t="n">
        <v>197</v>
      </c>
      <c r="AM58" s="194" t="s">
        <v>160</v>
      </c>
      <c r="AN58" s="304" t="s">
        <v>196</v>
      </c>
      <c r="AO58" s="170" t="n">
        <v>5.92</v>
      </c>
      <c r="AP58" s="196" t="n">
        <v>659889</v>
      </c>
      <c r="AQ58" s="196" t="n">
        <v>701412</v>
      </c>
      <c r="AR58" s="197"/>
      <c r="AS58" s="197"/>
      <c r="AT58" s="197"/>
      <c r="AU58" s="196"/>
      <c r="AV58" s="196" t="n">
        <v>701412</v>
      </c>
      <c r="AW58" s="171" t="n">
        <v>107</v>
      </c>
      <c r="AX58" s="197" t="n">
        <v>6535</v>
      </c>
      <c r="AY58" s="305"/>
      <c r="AZ58" s="200" t="n">
        <v>10000</v>
      </c>
      <c r="BA58" s="306" t="s">
        <v>197</v>
      </c>
      <c r="BB58" s="202" t="n">
        <v>9</v>
      </c>
    </row>
    <row r="59" customFormat="false" ht="35.1" hidden="false" customHeight="true" outlineLevel="0" collapsed="false">
      <c r="A59" s="307"/>
      <c r="B59" s="308"/>
      <c r="C59" s="309"/>
      <c r="D59" s="309"/>
      <c r="E59" s="310"/>
      <c r="F59" s="311"/>
      <c r="G59" s="312"/>
      <c r="H59" s="313" t="n">
        <f aca="false">AVERAGE(H51:H58)</f>
        <v>84.06625</v>
      </c>
      <c r="I59" s="312" t="n">
        <v>84</v>
      </c>
      <c r="J59" s="314"/>
      <c r="K59" s="310" t="n">
        <f aca="false">AVERAGE(K51:K58)</f>
        <v>55</v>
      </c>
      <c r="L59" s="312"/>
      <c r="M59" s="315" t="n">
        <f aca="false">SUM(M50:M58)</f>
        <v>1739461</v>
      </c>
      <c r="N59" s="316"/>
      <c r="O59" s="317"/>
      <c r="P59" s="318"/>
      <c r="Q59" s="318"/>
      <c r="R59" s="319" t="n">
        <v>4.036</v>
      </c>
      <c r="S59" s="320" t="n">
        <f aca="false">SUM(S50:S58)</f>
        <v>220509</v>
      </c>
      <c r="T59" s="321"/>
      <c r="U59" s="313" t="n">
        <f aca="false">AVERAGE(U50:U58)</f>
        <v>21.8611111111111</v>
      </c>
      <c r="V59" s="319" t="n">
        <f aca="false">AVERAGE(V50:V58)</f>
        <v>12.27</v>
      </c>
      <c r="W59" s="319" t="n">
        <f aca="false">AVERAGE(W50:W58)</f>
        <v>2.95</v>
      </c>
      <c r="X59" s="319" t="n">
        <f aca="false">AVERAGE(X50:X58)</f>
        <v>0</v>
      </c>
      <c r="Y59" s="319" t="n">
        <f aca="false">AVERAGE(Y50:Y58)</f>
        <v>1.186</v>
      </c>
      <c r="Z59" s="322" t="n">
        <v>5.97</v>
      </c>
      <c r="AA59" s="313" t="n">
        <f aca="false">AVERAGE(AA51:AA58)</f>
        <v>6.19375</v>
      </c>
      <c r="AB59" s="311" t="n">
        <f aca="false">AVERAGE(AB52:AB58)</f>
        <v>80.3042857142857</v>
      </c>
      <c r="AC59" s="319" t="n">
        <v>7.65</v>
      </c>
      <c r="AD59" s="312" t="n">
        <v>9.82</v>
      </c>
      <c r="AE59" s="315" t="n">
        <f aca="false">SUM(AE50:AE58)</f>
        <v>545191</v>
      </c>
      <c r="AF59" s="323"/>
      <c r="AG59" s="323"/>
      <c r="AH59" s="320" t="n">
        <f aca="false">SUM(AH50:AH58)</f>
        <v>545191</v>
      </c>
      <c r="AI59" s="313"/>
      <c r="AJ59" s="311"/>
      <c r="AK59" s="312" t="n">
        <v>11.93</v>
      </c>
      <c r="AL59" s="324" t="n">
        <f aca="false">SUM(AL50:AL58)</f>
        <v>1699</v>
      </c>
      <c r="AM59" s="311"/>
      <c r="AN59" s="325"/>
      <c r="AO59" s="310"/>
      <c r="AP59" s="326" t="n">
        <f aca="false">SUM(AP50:AP58)</f>
        <v>5003710</v>
      </c>
      <c r="AQ59" s="326" t="n">
        <f aca="false">SUM(AQ50:AQ58)</f>
        <v>5361416</v>
      </c>
      <c r="AR59" s="318"/>
      <c r="AS59" s="318"/>
      <c r="AT59" s="318"/>
      <c r="AU59" s="326"/>
      <c r="AV59" s="326" t="n">
        <f aca="false">SUM(AV50:AV58)</f>
        <v>5361416</v>
      </c>
      <c r="AW59" s="311" t="n">
        <v>64.49</v>
      </c>
      <c r="AX59" s="318" t="n">
        <f aca="false">SUM(AX50:AX58)</f>
        <v>83133</v>
      </c>
      <c r="AY59" s="325"/>
      <c r="AZ59" s="324" t="n">
        <v>100000</v>
      </c>
      <c r="BA59" s="327" t="s">
        <v>198</v>
      </c>
      <c r="BB59" s="328"/>
    </row>
    <row r="60" customFormat="false" ht="35.1" hidden="false" customHeight="true" outlineLevel="0" collapsed="false">
      <c r="A60" s="329"/>
      <c r="B60" s="330"/>
      <c r="C60" s="331"/>
      <c r="D60" s="331"/>
      <c r="E60" s="332"/>
      <c r="F60" s="333"/>
      <c r="G60" s="334"/>
      <c r="H60" s="332"/>
      <c r="I60" s="334"/>
      <c r="J60" s="335"/>
      <c r="K60" s="332"/>
      <c r="L60" s="334"/>
      <c r="M60" s="336"/>
      <c r="N60" s="337"/>
      <c r="O60" s="338"/>
      <c r="P60" s="339"/>
      <c r="Q60" s="340"/>
      <c r="R60" s="333"/>
      <c r="S60" s="341" t="n">
        <v>401349</v>
      </c>
      <c r="T60" s="342"/>
      <c r="U60" s="332"/>
      <c r="V60" s="333"/>
      <c r="W60" s="343"/>
      <c r="X60" s="343"/>
      <c r="Y60" s="343"/>
      <c r="Z60" s="344"/>
      <c r="AA60" s="332"/>
      <c r="AB60" s="333"/>
      <c r="AC60" s="333"/>
      <c r="AD60" s="334"/>
      <c r="AE60" s="336" t="n">
        <v>1124286</v>
      </c>
      <c r="AF60" s="345" t="n">
        <v>2782</v>
      </c>
      <c r="AG60" s="345" t="n">
        <v>23775</v>
      </c>
      <c r="AH60" s="341" t="n">
        <v>1097729</v>
      </c>
      <c r="AI60" s="346"/>
      <c r="AJ60" s="333"/>
      <c r="AK60" s="334"/>
      <c r="AL60" s="339"/>
      <c r="AM60" s="333"/>
      <c r="AN60" s="347"/>
      <c r="AO60" s="332"/>
      <c r="AP60" s="345"/>
      <c r="AQ60" s="345"/>
      <c r="AR60" s="340"/>
      <c r="AS60" s="340"/>
      <c r="AT60" s="340"/>
      <c r="AU60" s="345"/>
      <c r="AV60" s="345"/>
      <c r="AW60" s="333"/>
      <c r="AX60" s="340"/>
      <c r="AY60" s="347"/>
      <c r="AZ60" s="339"/>
      <c r="BA60" s="348" t="s">
        <v>199</v>
      </c>
      <c r="BB60" s="349"/>
    </row>
    <row r="61" customFormat="false" ht="35.1" hidden="false" customHeight="true" outlineLevel="0" collapsed="false">
      <c r="A61" s="350"/>
      <c r="B61" s="350"/>
      <c r="C61" s="351"/>
      <c r="D61" s="351"/>
      <c r="E61" s="351"/>
      <c r="F61" s="350"/>
      <c r="G61" s="350"/>
      <c r="H61" s="350"/>
      <c r="I61" s="350"/>
      <c r="J61" s="350"/>
      <c r="K61" s="350"/>
      <c r="L61" s="350"/>
      <c r="M61" s="351"/>
      <c r="N61" s="351"/>
      <c r="O61" s="351"/>
      <c r="P61" s="351"/>
      <c r="Q61" s="351"/>
      <c r="R61" s="350"/>
      <c r="S61" s="351"/>
      <c r="T61" s="351"/>
      <c r="U61" s="350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0"/>
      <c r="AN61" s="351"/>
      <c r="AO61" s="350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2"/>
      <c r="BB61" s="351"/>
    </row>
    <row r="62" customFormat="false" ht="24" hidden="false" customHeight="true" outlineLevel="0" collapsed="false">
      <c r="A62" s="351"/>
      <c r="B62" s="351"/>
      <c r="C62" s="353"/>
      <c r="D62" s="353"/>
      <c r="E62" s="353"/>
      <c r="F62" s="354"/>
      <c r="G62" s="354"/>
      <c r="H62" s="350"/>
      <c r="I62" s="350"/>
      <c r="J62" s="350"/>
      <c r="K62" s="350"/>
      <c r="L62" s="350"/>
      <c r="M62" s="351"/>
      <c r="N62" s="351"/>
      <c r="O62" s="351"/>
      <c r="P62" s="351"/>
      <c r="Q62" s="351"/>
      <c r="R62" s="350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5"/>
      <c r="AM62" s="356"/>
      <c r="AN62" s="356"/>
      <c r="AO62" s="356"/>
      <c r="AP62" s="356"/>
      <c r="AQ62" s="356"/>
      <c r="AR62" s="356"/>
      <c r="AS62" s="356"/>
      <c r="AT62" s="356"/>
      <c r="AU62" s="356"/>
      <c r="AV62" s="356"/>
      <c r="AW62" s="356"/>
      <c r="AX62" s="356"/>
      <c r="AY62" s="356"/>
      <c r="AZ62" s="356"/>
      <c r="BA62" s="357" t="s">
        <v>200</v>
      </c>
      <c r="BB62" s="356"/>
    </row>
    <row r="63" customFormat="false" ht="18" hidden="false" customHeight="true" outlineLevel="0" collapsed="false">
      <c r="A63" s="351"/>
      <c r="B63" s="351"/>
      <c r="C63" s="353"/>
      <c r="D63" s="353"/>
      <c r="E63" s="353"/>
      <c r="F63" s="354"/>
      <c r="G63" s="354"/>
      <c r="H63" s="350"/>
      <c r="I63" s="350"/>
      <c r="J63" s="350"/>
      <c r="K63" s="350"/>
      <c r="L63" s="350"/>
      <c r="M63" s="351"/>
      <c r="N63" s="351"/>
      <c r="O63" s="351"/>
      <c r="P63" s="351"/>
      <c r="Q63" s="351"/>
      <c r="R63" s="350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0"/>
      <c r="AN63" s="351"/>
      <c r="AO63" s="358"/>
      <c r="AP63" s="359"/>
      <c r="AQ63" s="359" t="s">
        <v>201</v>
      </c>
      <c r="AR63" s="359"/>
      <c r="AS63" s="359"/>
      <c r="AT63" s="359"/>
      <c r="AU63" s="359"/>
      <c r="AV63" s="359"/>
      <c r="AW63" s="359"/>
      <c r="AX63" s="352"/>
      <c r="AY63" s="352"/>
      <c r="AZ63" s="352"/>
      <c r="BA63" s="352"/>
      <c r="BB63" s="351"/>
    </row>
    <row r="64" customFormat="false" ht="24.75" hidden="false" customHeight="true" outlineLevel="0" collapsed="false">
      <c r="A64" s="351"/>
      <c r="B64" s="351"/>
      <c r="C64" s="351"/>
      <c r="D64" s="351"/>
      <c r="E64" s="351"/>
      <c r="F64" s="350"/>
      <c r="G64" s="350"/>
      <c r="H64" s="350"/>
      <c r="I64" s="350"/>
      <c r="J64" s="350"/>
      <c r="K64" s="350"/>
      <c r="L64" s="350"/>
      <c r="M64" s="351"/>
      <c r="N64" s="351"/>
      <c r="O64" s="351"/>
      <c r="P64" s="351"/>
      <c r="Q64" s="351"/>
      <c r="R64" s="350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0"/>
      <c r="AN64" s="351"/>
      <c r="AO64" s="350"/>
      <c r="AP64" s="351"/>
      <c r="AQ64" s="351"/>
      <c r="AR64" s="351"/>
      <c r="AS64" s="351"/>
      <c r="AT64" s="351"/>
      <c r="AU64" s="351"/>
      <c r="AV64" s="351"/>
      <c r="AW64" s="351"/>
      <c r="AX64" s="351"/>
      <c r="AY64" s="351"/>
      <c r="AZ64" s="360"/>
      <c r="BA64" s="361"/>
      <c r="BB64" s="360" t="s">
        <v>202</v>
      </c>
    </row>
    <row r="65" customFormat="false" ht="22.5" hidden="false" customHeight="true" outlineLevel="0" collapsed="false">
      <c r="A65" s="362"/>
      <c r="B65" s="362"/>
      <c r="C65" s="362"/>
      <c r="D65" s="362"/>
      <c r="E65" s="362"/>
      <c r="F65" s="363"/>
      <c r="G65" s="363"/>
      <c r="H65" s="363"/>
      <c r="I65" s="363"/>
      <c r="J65" s="363"/>
      <c r="K65" s="363"/>
      <c r="L65" s="363"/>
      <c r="M65" s="362"/>
      <c r="N65" s="362"/>
      <c r="O65" s="362"/>
      <c r="P65" s="362"/>
      <c r="Q65" s="362"/>
      <c r="R65" s="363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3"/>
      <c r="AN65" s="362"/>
      <c r="AO65" s="363"/>
      <c r="AP65" s="362"/>
      <c r="AQ65" s="362"/>
      <c r="AR65" s="362"/>
      <c r="AS65" s="362"/>
      <c r="AT65" s="362"/>
      <c r="AU65" s="362"/>
      <c r="AV65" s="362"/>
      <c r="AW65" s="362"/>
      <c r="AX65" s="364" t="s">
        <v>203</v>
      </c>
      <c r="AY65" s="364"/>
      <c r="AZ65" s="364"/>
      <c r="BA65" s="364"/>
      <c r="BB65" s="362"/>
    </row>
    <row r="66" customFormat="false" ht="28.5" hidden="false" customHeight="true" outlineLevel="0" collapsed="false">
      <c r="A66" s="362"/>
      <c r="B66" s="362"/>
      <c r="C66" s="362"/>
      <c r="D66" s="362"/>
      <c r="E66" s="362"/>
      <c r="F66" s="363"/>
      <c r="G66" s="363"/>
      <c r="H66" s="363"/>
      <c r="I66" s="363"/>
      <c r="J66" s="363"/>
      <c r="K66" s="363"/>
      <c r="L66" s="363"/>
      <c r="M66" s="362"/>
      <c r="N66" s="362"/>
      <c r="O66" s="362"/>
      <c r="P66" s="362"/>
      <c r="Q66" s="362"/>
      <c r="R66" s="363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3"/>
      <c r="AN66" s="362"/>
      <c r="AO66" s="363"/>
      <c r="AP66" s="362"/>
      <c r="AQ66" s="362"/>
      <c r="AR66" s="362"/>
      <c r="AS66" s="362"/>
      <c r="AT66" s="362"/>
      <c r="AU66" s="362"/>
      <c r="AV66" s="362"/>
      <c r="AW66" s="362"/>
      <c r="AX66" s="364"/>
      <c r="AY66" s="364"/>
      <c r="AZ66" s="364"/>
      <c r="BA66" s="364"/>
      <c r="BB66" s="364"/>
    </row>
    <row r="67" customFormat="false" ht="21" hidden="false" customHeight="true" outlineLevel="0" collapsed="false">
      <c r="A67" s="362"/>
      <c r="B67" s="362"/>
      <c r="C67" s="362"/>
      <c r="D67" s="362"/>
      <c r="E67" s="362"/>
      <c r="F67" s="363"/>
      <c r="G67" s="363"/>
      <c r="H67" s="363"/>
      <c r="I67" s="363"/>
      <c r="J67" s="363"/>
      <c r="K67" s="363"/>
      <c r="L67" s="363"/>
      <c r="M67" s="362"/>
      <c r="N67" s="362"/>
      <c r="O67" s="362"/>
      <c r="P67" s="362"/>
      <c r="Q67" s="362"/>
      <c r="R67" s="363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5" t="s">
        <v>204</v>
      </c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</row>
    <row r="68" customFormat="false" ht="28.5" hidden="false" customHeight="true" outlineLevel="0" collapsed="false">
      <c r="F68" s="2"/>
      <c r="G68" s="2"/>
      <c r="H68" s="2"/>
      <c r="I68" s="2"/>
      <c r="J68" s="2"/>
      <c r="K68" s="2"/>
      <c r="L68" s="2"/>
      <c r="AW68" s="366" t="s">
        <v>205</v>
      </c>
      <c r="AX68" s="366"/>
      <c r="AY68" s="366"/>
      <c r="AZ68" s="366"/>
      <c r="BA68" s="366"/>
    </row>
    <row r="69" customFormat="false" ht="35.1" hidden="false" customHeight="true" outlineLevel="0" collapsed="false">
      <c r="F69" s="2"/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F70" s="2"/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F71" s="2"/>
      <c r="G71" s="2"/>
      <c r="H71" s="2"/>
      <c r="I71" s="2"/>
      <c r="J71" s="2"/>
      <c r="K71" s="2"/>
      <c r="L71" s="2"/>
    </row>
    <row r="72" customFormat="false" ht="35.1" hidden="false" customHeight="true" outlineLevel="0" collapsed="false">
      <c r="F72" s="2"/>
      <c r="G72" s="2"/>
      <c r="H72" s="2"/>
      <c r="I72" s="2"/>
      <c r="J72" s="2"/>
      <c r="K72" s="2"/>
      <c r="L72" s="2"/>
    </row>
    <row r="73" customFormat="false" ht="35.1" hidden="false" customHeight="true" outlineLevel="0" collapsed="false">
      <c r="F73" s="2"/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F74" s="2"/>
      <c r="G74" s="2"/>
      <c r="H74" s="2"/>
      <c r="I74" s="2"/>
      <c r="J74" s="2"/>
      <c r="K74" s="2"/>
      <c r="L74" s="2"/>
    </row>
    <row r="75" customFormat="false" ht="30" hidden="false" customHeight="true" outlineLevel="0" collapsed="false">
      <c r="F75" s="2"/>
      <c r="G75" s="2"/>
      <c r="I75" s="2"/>
      <c r="J75" s="2"/>
      <c r="K75" s="2"/>
      <c r="L75" s="2"/>
    </row>
    <row r="76" customFormat="false" ht="30" hidden="false" customHeight="true" outlineLevel="0" collapsed="false">
      <c r="F76" s="2"/>
      <c r="G76" s="2"/>
      <c r="I76" s="2"/>
      <c r="J76" s="2"/>
      <c r="K76" s="2"/>
      <c r="L76" s="2"/>
    </row>
    <row r="77" customFormat="false" ht="30" hidden="false" customHeight="true" outlineLevel="0" collapsed="false">
      <c r="F77" s="2"/>
      <c r="G77" s="2"/>
      <c r="I77" s="2"/>
      <c r="J77" s="2"/>
      <c r="K77" s="2"/>
    </row>
    <row r="78" customFormat="false" ht="30" hidden="false" customHeight="true" outlineLevel="0" collapsed="false">
      <c r="F78" s="2"/>
      <c r="G78" s="2"/>
      <c r="I78" s="2"/>
      <c r="J78" s="2"/>
      <c r="K78" s="2"/>
    </row>
    <row r="79" customFormat="false" ht="30" hidden="false" customHeight="true" outlineLevel="0" collapsed="false">
      <c r="F79" s="2"/>
      <c r="G79" s="2"/>
      <c r="I79" s="2"/>
      <c r="J79" s="2"/>
      <c r="K79" s="2"/>
    </row>
    <row r="80" customFormat="false" ht="30" hidden="false" customHeight="true" outlineLevel="0" collapsed="false">
      <c r="F80" s="2"/>
      <c r="G80" s="2"/>
      <c r="I80" s="2"/>
      <c r="J80" s="2"/>
      <c r="K80" s="2"/>
    </row>
    <row r="81" customFormat="false" ht="18" hidden="false" customHeight="false" outlineLevel="0" collapsed="false">
      <c r="F81" s="2"/>
      <c r="G81" s="2"/>
      <c r="I81" s="2"/>
      <c r="J81" s="2"/>
      <c r="K81" s="2"/>
    </row>
    <row r="82" customFormat="false" ht="18" hidden="false" customHeight="false" outlineLevel="0" collapsed="false">
      <c r="F82" s="2"/>
      <c r="G82" s="2"/>
      <c r="I82" s="2"/>
      <c r="J82" s="2"/>
      <c r="K82" s="2"/>
    </row>
    <row r="83" customFormat="false" ht="18" hidden="false" customHeight="false" outlineLevel="0" collapsed="false">
      <c r="G83" s="2"/>
      <c r="I83" s="2"/>
      <c r="J83" s="2"/>
      <c r="K83" s="2"/>
    </row>
    <row r="84" customFormat="false" ht="18" hidden="false" customHeight="false" outlineLevel="0" collapsed="false">
      <c r="G84" s="2"/>
      <c r="I84" s="2"/>
      <c r="J84" s="2"/>
      <c r="K84" s="2"/>
    </row>
    <row r="85" customFormat="false" ht="18" hidden="false" customHeight="false" outlineLevel="0" collapsed="false">
      <c r="G85" s="2"/>
      <c r="I85" s="2"/>
      <c r="J85" s="2"/>
      <c r="K85" s="2"/>
    </row>
    <row r="86" customFormat="false" ht="18" hidden="false" customHeight="false" outlineLevel="0" collapsed="false">
      <c r="G86" s="2"/>
      <c r="J86" s="2"/>
      <c r="K86" s="2"/>
    </row>
    <row r="87" customFormat="false" ht="18" hidden="false" customHeight="false" outlineLevel="0" collapsed="false">
      <c r="G87" s="2"/>
      <c r="J87" s="2"/>
      <c r="K87" s="2"/>
    </row>
    <row r="88" customFormat="false" ht="18" hidden="false" customHeight="false" outlineLevel="0" collapsed="false">
      <c r="G88" s="2"/>
      <c r="J88" s="2"/>
      <c r="K88" s="2"/>
    </row>
    <row r="89" customFormat="false" ht="18" hidden="false" customHeight="false" outlineLevel="0" collapsed="false">
      <c r="G89" s="2"/>
      <c r="J89" s="2"/>
      <c r="K89" s="2"/>
    </row>
    <row r="90" customFormat="false" ht="18" hidden="false" customHeight="false" outlineLevel="0" collapsed="false">
      <c r="G90" s="2"/>
      <c r="J90" s="2"/>
      <c r="K90" s="2"/>
    </row>
    <row r="91" customFormat="false" ht="18" hidden="false" customHeight="false" outlineLevel="0" collapsed="false">
      <c r="G91" s="2"/>
      <c r="J91" s="2"/>
      <c r="K91" s="2"/>
    </row>
    <row r="92" customFormat="false" ht="18" hidden="false" customHeight="false" outlineLevel="0" collapsed="false">
      <c r="G92" s="2"/>
      <c r="J92" s="2"/>
      <c r="K92" s="2"/>
    </row>
    <row r="93" customFormat="false" ht="18" hidden="false" customHeight="false" outlineLevel="0" collapsed="false">
      <c r="G93" s="2"/>
      <c r="J93" s="2"/>
      <c r="K93" s="2"/>
    </row>
    <row r="94" customFormat="false" ht="18" hidden="false" customHeight="false" outlineLevel="0" collapsed="false">
      <c r="G94" s="2"/>
      <c r="J94" s="2"/>
      <c r="K94" s="2"/>
    </row>
    <row r="95" customFormat="false" ht="18" hidden="false" customHeight="false" outlineLevel="0" collapsed="false">
      <c r="G95" s="2"/>
      <c r="J95" s="2"/>
      <c r="K95" s="2"/>
    </row>
    <row r="96" customFormat="false" ht="18" hidden="false" customHeight="false" outlineLevel="0" collapsed="false">
      <c r="G96" s="2"/>
      <c r="J96" s="2"/>
      <c r="K96" s="2"/>
    </row>
    <row r="97" customFormat="false" ht="18" hidden="false" customHeight="false" outlineLevel="0" collapsed="false">
      <c r="G97" s="2"/>
      <c r="J97" s="2"/>
      <c r="K97" s="2"/>
    </row>
    <row r="98" customFormat="false" ht="18" hidden="false" customHeight="false" outlineLevel="0" collapsed="false">
      <c r="G98" s="2"/>
      <c r="J98" s="2"/>
      <c r="K98" s="2"/>
    </row>
    <row r="99" customFormat="false" ht="18" hidden="false" customHeight="false" outlineLevel="0" collapsed="false">
      <c r="G99" s="2"/>
      <c r="J99" s="2"/>
      <c r="K99" s="2"/>
    </row>
    <row r="100" customFormat="false" ht="18" hidden="false" customHeight="false" outlineLevel="0" collapsed="false">
      <c r="G100" s="2"/>
      <c r="J100" s="2"/>
      <c r="K100" s="2"/>
    </row>
    <row r="101" customFormat="false" ht="18" hidden="false" customHeight="false" outlineLevel="0" collapsed="false">
      <c r="G101" s="2"/>
      <c r="J101" s="2"/>
      <c r="K101" s="2"/>
    </row>
    <row r="102" customFormat="false" ht="18" hidden="false" customHeight="false" outlineLevel="0" collapsed="false">
      <c r="G102" s="2"/>
      <c r="J102" s="2"/>
      <c r="K102" s="2"/>
    </row>
    <row r="103" customFormat="false" ht="18" hidden="false" customHeight="false" outlineLevel="0" collapsed="false">
      <c r="G103" s="2"/>
      <c r="J103" s="2"/>
      <c r="K103" s="2"/>
    </row>
    <row r="104" customFormat="false" ht="18" hidden="false" customHeight="false" outlineLevel="0" collapsed="false">
      <c r="G104" s="2"/>
      <c r="J104" s="2"/>
      <c r="K104" s="2"/>
    </row>
    <row r="105" customFormat="false" ht="18" hidden="false" customHeight="false" outlineLevel="0" collapsed="false">
      <c r="G105" s="2"/>
      <c r="J105" s="2"/>
      <c r="K105" s="2"/>
    </row>
    <row r="106" customFormat="false" ht="18" hidden="false" customHeight="false" outlineLevel="0" collapsed="false">
      <c r="G106" s="2"/>
      <c r="J106" s="2"/>
      <c r="K106" s="2"/>
    </row>
    <row r="107" customFormat="false" ht="18" hidden="false" customHeight="false" outlineLevel="0" collapsed="false">
      <c r="G107" s="2"/>
      <c r="J107" s="2"/>
      <c r="K107" s="2"/>
    </row>
    <row r="108" customFormat="false" ht="18" hidden="false" customHeight="false" outlineLevel="0" collapsed="false">
      <c r="G108" s="2"/>
      <c r="J108" s="2"/>
      <c r="K108" s="2"/>
    </row>
    <row r="109" customFormat="false" ht="18" hidden="false" customHeight="false" outlineLevel="0" collapsed="false">
      <c r="G109" s="2"/>
      <c r="J109" s="2"/>
      <c r="K109" s="2"/>
    </row>
    <row r="110" customFormat="false" ht="18" hidden="false" customHeight="false" outlineLevel="0" collapsed="false">
      <c r="G110" s="2"/>
      <c r="J110" s="2"/>
      <c r="K110" s="2"/>
    </row>
    <row r="111" customFormat="false" ht="18" hidden="false" customHeight="false" outlineLevel="0" collapsed="false">
      <c r="G111" s="2"/>
      <c r="J111" s="2"/>
      <c r="K111" s="2"/>
    </row>
    <row r="112" customFormat="false" ht="18" hidden="false" customHeight="false" outlineLevel="0" collapsed="false">
      <c r="G112" s="2"/>
      <c r="J112" s="2"/>
      <c r="K112" s="2"/>
    </row>
    <row r="113" customFormat="false" ht="18" hidden="false" customHeight="false" outlineLevel="0" collapsed="false">
      <c r="G113" s="2"/>
      <c r="J113" s="2"/>
      <c r="K113" s="2"/>
    </row>
    <row r="114" customFormat="false" ht="18" hidden="false" customHeight="false" outlineLevel="0" collapsed="false">
      <c r="G114" s="2"/>
      <c r="J114" s="2"/>
      <c r="K114" s="2"/>
    </row>
    <row r="115" customFormat="false" ht="18" hidden="false" customHeight="false" outlineLevel="0" collapsed="false">
      <c r="G115" s="2"/>
      <c r="J115" s="2"/>
      <c r="K115" s="2"/>
    </row>
    <row r="116" customFormat="false" ht="18" hidden="false" customHeight="false" outlineLevel="0" collapsed="false">
      <c r="G116" s="2"/>
      <c r="J116" s="2"/>
      <c r="K116" s="2"/>
    </row>
    <row r="117" customFormat="false" ht="18" hidden="false" customHeight="false" outlineLevel="0" collapsed="false">
      <c r="G117" s="2"/>
      <c r="J117" s="2"/>
      <c r="K117" s="2"/>
    </row>
    <row r="118" customFormat="false" ht="18" hidden="false" customHeight="false" outlineLevel="0" collapsed="false">
      <c r="G118" s="2"/>
      <c r="J118" s="2"/>
      <c r="K118" s="2"/>
    </row>
    <row r="119" customFormat="false" ht="18" hidden="false" customHeight="false" outlineLevel="0" collapsed="false">
      <c r="G119" s="2"/>
      <c r="J119" s="2"/>
      <c r="K119" s="2"/>
    </row>
    <row r="120" customFormat="false" ht="18" hidden="false" customHeight="false" outlineLevel="0" collapsed="false">
      <c r="G120" s="2"/>
      <c r="J120" s="2"/>
      <c r="K120" s="2"/>
    </row>
    <row r="121" customFormat="false" ht="18" hidden="false" customHeight="false" outlineLevel="0" collapsed="false">
      <c r="G121" s="2"/>
      <c r="J121" s="2"/>
      <c r="K121" s="2"/>
    </row>
    <row r="122" customFormat="false" ht="18" hidden="false" customHeight="false" outlineLevel="0" collapsed="false">
      <c r="G122" s="2"/>
      <c r="J122" s="2"/>
      <c r="K122" s="2"/>
    </row>
    <row r="123" customFormat="false" ht="18" hidden="false" customHeight="false" outlineLevel="0" collapsed="false">
      <c r="G123" s="2"/>
      <c r="J123" s="2"/>
      <c r="K123" s="2"/>
    </row>
    <row r="124" customFormat="false" ht="18" hidden="false" customHeight="false" outlineLevel="0" collapsed="false">
      <c r="G124" s="2"/>
      <c r="J124" s="2"/>
      <c r="K124" s="2"/>
    </row>
    <row r="125" customFormat="false" ht="18" hidden="false" customHeight="false" outlineLevel="0" collapsed="false">
      <c r="G125" s="2"/>
      <c r="J125" s="2"/>
      <c r="K125" s="2"/>
    </row>
    <row r="126" customFormat="false" ht="18" hidden="false" customHeight="false" outlineLevel="0" collapsed="false">
      <c r="G126" s="2"/>
      <c r="J126" s="2"/>
      <c r="K126" s="2"/>
    </row>
    <row r="127" customFormat="false" ht="18" hidden="false" customHeight="false" outlineLevel="0" collapsed="false">
      <c r="G127" s="2"/>
      <c r="J127" s="2"/>
      <c r="K127" s="2"/>
    </row>
    <row r="128" customFormat="false" ht="18" hidden="false" customHeight="false" outlineLevel="0" collapsed="false">
      <c r="G128" s="2"/>
      <c r="J128" s="2"/>
      <c r="K128" s="2"/>
    </row>
    <row r="129" customFormat="false" ht="18" hidden="false" customHeight="false" outlineLevel="0" collapsed="false">
      <c r="G129" s="2"/>
      <c r="J129" s="2"/>
      <c r="K129" s="2"/>
    </row>
    <row r="130" customFormat="false" ht="18" hidden="false" customHeight="false" outlineLevel="0" collapsed="false">
      <c r="G130" s="2"/>
      <c r="J130" s="2"/>
      <c r="K130" s="2"/>
    </row>
    <row r="131" customFormat="false" ht="18" hidden="false" customHeight="false" outlineLevel="0" collapsed="false">
      <c r="G131" s="2"/>
      <c r="J131" s="2"/>
      <c r="K131" s="2"/>
    </row>
    <row r="132" customFormat="false" ht="18" hidden="false" customHeight="false" outlineLevel="0" collapsed="false">
      <c r="G132" s="2"/>
      <c r="J132" s="2"/>
      <c r="K132" s="2"/>
    </row>
    <row r="133" customFormat="false" ht="18" hidden="false" customHeight="false" outlineLevel="0" collapsed="false">
      <c r="G133" s="2"/>
      <c r="J133" s="2"/>
      <c r="K133" s="2"/>
    </row>
    <row r="134" customFormat="false" ht="18" hidden="false" customHeight="false" outlineLevel="0" collapsed="false">
      <c r="G134" s="2"/>
      <c r="J134" s="2"/>
      <c r="K134" s="2"/>
    </row>
    <row r="135" customFormat="false" ht="18" hidden="false" customHeight="false" outlineLevel="0" collapsed="false">
      <c r="G135" s="2"/>
      <c r="J135" s="2"/>
      <c r="K135" s="2"/>
    </row>
    <row r="136" customFormat="false" ht="18" hidden="false" customHeight="false" outlineLevel="0" collapsed="false">
      <c r="G136" s="2"/>
      <c r="J136" s="2"/>
      <c r="K136" s="2"/>
    </row>
    <row r="137" customFormat="false" ht="18" hidden="false" customHeight="false" outlineLevel="0" collapsed="false">
      <c r="G137" s="2"/>
      <c r="J137" s="2"/>
      <c r="K137" s="2"/>
    </row>
    <row r="138" customFormat="false" ht="18" hidden="false" customHeight="false" outlineLevel="0" collapsed="false">
      <c r="G138" s="2"/>
      <c r="J138" s="2"/>
      <c r="K138" s="2"/>
    </row>
    <row r="139" customFormat="false" ht="18" hidden="false" customHeight="false" outlineLevel="0" collapsed="false">
      <c r="G139" s="2"/>
      <c r="J139" s="2"/>
      <c r="K139" s="2"/>
    </row>
    <row r="140" customFormat="false" ht="18" hidden="false" customHeight="false" outlineLevel="0" collapsed="false">
      <c r="G140" s="2"/>
      <c r="J140" s="2"/>
      <c r="K140" s="2"/>
    </row>
    <row r="141" customFormat="false" ht="18" hidden="false" customHeight="false" outlineLevel="0" collapsed="false">
      <c r="G141" s="2"/>
      <c r="J141" s="2"/>
      <c r="K141" s="2"/>
    </row>
    <row r="142" customFormat="false" ht="18" hidden="false" customHeight="false" outlineLevel="0" collapsed="false">
      <c r="G142" s="2"/>
      <c r="J142" s="2"/>
      <c r="K142" s="2"/>
    </row>
    <row r="143" customFormat="false" ht="18" hidden="false" customHeight="false" outlineLevel="0" collapsed="false">
      <c r="G143" s="2"/>
      <c r="J143" s="2"/>
      <c r="K143" s="2"/>
    </row>
    <row r="144" customFormat="false" ht="18" hidden="false" customHeight="false" outlineLevel="0" collapsed="false">
      <c r="G144" s="2"/>
      <c r="J144" s="2"/>
      <c r="K144" s="2"/>
    </row>
    <row r="145" customFormat="false" ht="18" hidden="false" customHeight="false" outlineLevel="0" collapsed="false">
      <c r="G145" s="2"/>
      <c r="J145" s="2"/>
      <c r="K145" s="2"/>
    </row>
    <row r="146" customFormat="false" ht="18" hidden="false" customHeight="false" outlineLevel="0" collapsed="false">
      <c r="G146" s="2"/>
      <c r="J146" s="2"/>
      <c r="K146" s="2"/>
    </row>
    <row r="147" customFormat="false" ht="18" hidden="false" customHeight="false" outlineLevel="0" collapsed="false">
      <c r="G147" s="2"/>
      <c r="J147" s="2"/>
      <c r="K147" s="2"/>
    </row>
    <row r="148" customFormat="false" ht="18" hidden="false" customHeight="false" outlineLevel="0" collapsed="false">
      <c r="G148" s="2"/>
      <c r="J148" s="2"/>
      <c r="K148" s="2"/>
    </row>
    <row r="149" customFormat="false" ht="18" hidden="false" customHeight="false" outlineLevel="0" collapsed="false">
      <c r="G149" s="2"/>
      <c r="J149" s="2"/>
      <c r="K149" s="2"/>
    </row>
    <row r="150" customFormat="false" ht="18" hidden="false" customHeight="false" outlineLevel="0" collapsed="false">
      <c r="G150" s="2"/>
      <c r="J150" s="2"/>
      <c r="K150" s="2"/>
    </row>
    <row r="151" customFormat="false" ht="18" hidden="false" customHeight="false" outlineLevel="0" collapsed="false">
      <c r="G151" s="2"/>
      <c r="J151" s="2"/>
      <c r="K151" s="2"/>
    </row>
    <row r="152" customFormat="false" ht="18" hidden="false" customHeight="false" outlineLevel="0" collapsed="false">
      <c r="G152" s="2"/>
      <c r="J152" s="2"/>
      <c r="K152" s="2"/>
    </row>
    <row r="153" customFormat="false" ht="18" hidden="false" customHeight="false" outlineLevel="0" collapsed="false">
      <c r="G153" s="2"/>
      <c r="J153" s="2"/>
      <c r="K153" s="2"/>
    </row>
    <row r="154" customFormat="false" ht="18" hidden="false" customHeight="false" outlineLevel="0" collapsed="false">
      <c r="G154" s="2"/>
      <c r="J154" s="2"/>
      <c r="K154" s="2"/>
    </row>
    <row r="155" customFormat="false" ht="18" hidden="false" customHeight="false" outlineLevel="0" collapsed="false">
      <c r="G155" s="2"/>
      <c r="J155" s="2"/>
      <c r="K155" s="2"/>
    </row>
    <row r="156" customFormat="false" ht="18" hidden="false" customHeight="false" outlineLevel="0" collapsed="false">
      <c r="G156" s="2"/>
      <c r="J156" s="2"/>
      <c r="K156" s="2"/>
    </row>
    <row r="157" customFormat="false" ht="18" hidden="false" customHeight="false" outlineLevel="0" collapsed="false">
      <c r="G157" s="2"/>
      <c r="J157" s="2"/>
      <c r="K157" s="2"/>
    </row>
    <row r="158" customFormat="false" ht="18" hidden="false" customHeight="false" outlineLevel="0" collapsed="false">
      <c r="G158" s="2"/>
      <c r="J158" s="2"/>
      <c r="K158" s="2"/>
    </row>
    <row r="159" customFormat="false" ht="18" hidden="false" customHeight="false" outlineLevel="0" collapsed="false">
      <c r="G159" s="2"/>
      <c r="J159" s="2"/>
      <c r="K159" s="2"/>
    </row>
    <row r="160" customFormat="false" ht="18" hidden="false" customHeight="false" outlineLevel="0" collapsed="false">
      <c r="G160" s="2"/>
      <c r="J160" s="2"/>
      <c r="K160" s="2"/>
    </row>
    <row r="161" customFormat="false" ht="18" hidden="false" customHeight="false" outlineLevel="0" collapsed="false">
      <c r="G161" s="2"/>
      <c r="J161" s="2"/>
      <c r="K161" s="2"/>
    </row>
    <row r="162" customFormat="false" ht="18" hidden="false" customHeight="false" outlineLevel="0" collapsed="false">
      <c r="G162" s="2"/>
      <c r="J162" s="2"/>
      <c r="K162" s="2"/>
    </row>
    <row r="163" customFormat="false" ht="18" hidden="false" customHeight="false" outlineLevel="0" collapsed="false">
      <c r="G163" s="2"/>
    </row>
    <row r="164" customFormat="false" ht="18" hidden="false" customHeight="false" outlineLevel="0" collapsed="false">
      <c r="G164" s="2"/>
    </row>
    <row r="165" customFormat="false" ht="18" hidden="false" customHeight="false" outlineLevel="0" collapsed="false">
      <c r="G165" s="2"/>
    </row>
    <row r="166" customFormat="false" ht="18" hidden="false" customHeight="false" outlineLevel="0" collapsed="false">
      <c r="G166" s="2"/>
    </row>
    <row r="167" customFormat="false" ht="18" hidden="false" customHeight="false" outlineLevel="0" collapsed="false">
      <c r="G167" s="2"/>
    </row>
    <row r="168" customFormat="false" ht="18" hidden="false" customHeight="false" outlineLevel="0" collapsed="false">
      <c r="G168" s="2"/>
    </row>
    <row r="169" customFormat="false" ht="18" hidden="false" customHeight="false" outlineLevel="0" collapsed="false">
      <c r="G169" s="2"/>
    </row>
    <row r="170" customFormat="false" ht="18" hidden="false" customHeight="false" outlineLevel="0" collapsed="false">
      <c r="G170" s="2"/>
    </row>
    <row r="171" customFormat="false" ht="18" hidden="false" customHeight="false" outlineLevel="0" collapsed="false">
      <c r="G171" s="2"/>
    </row>
    <row r="172" customFormat="false" ht="18" hidden="false" customHeight="false" outlineLevel="0" collapsed="false">
      <c r="G172" s="2"/>
    </row>
    <row r="173" customFormat="false" ht="18" hidden="false" customHeight="false" outlineLevel="0" collapsed="false">
      <c r="G173" s="2"/>
    </row>
    <row r="174" customFormat="false" ht="18" hidden="false" customHeight="false" outlineLevel="0" collapsed="false">
      <c r="G174" s="2"/>
    </row>
    <row r="175" customFormat="false" ht="18" hidden="false" customHeight="false" outlineLevel="0" collapsed="false">
      <c r="G175" s="2"/>
    </row>
    <row r="176" customFormat="false" ht="18" hidden="false" customHeight="false" outlineLevel="0" collapsed="false">
      <c r="G176" s="2"/>
    </row>
    <row r="177" customFormat="false" ht="18" hidden="false" customHeight="false" outlineLevel="0" collapsed="false">
      <c r="G177" s="2"/>
    </row>
    <row r="178" customFormat="false" ht="18" hidden="false" customHeight="false" outlineLevel="0" collapsed="false">
      <c r="G178" s="2"/>
    </row>
    <row r="179" customFormat="false" ht="18" hidden="false" customHeight="false" outlineLevel="0" collapsed="false">
      <c r="G179" s="2"/>
    </row>
    <row r="180" customFormat="false" ht="18" hidden="false" customHeight="false" outlineLevel="0" collapsed="false">
      <c r="G180" s="2"/>
    </row>
    <row r="181" customFormat="false" ht="18" hidden="false" customHeight="false" outlineLevel="0" collapsed="false">
      <c r="G181" s="2"/>
    </row>
    <row r="182" customFormat="false" ht="18" hidden="false" customHeight="false" outlineLevel="0" collapsed="false">
      <c r="G182" s="2"/>
    </row>
    <row r="183" customFormat="false" ht="18" hidden="false" customHeight="false" outlineLevel="0" collapsed="false">
      <c r="G183" s="2"/>
    </row>
    <row r="184" customFormat="false" ht="18" hidden="false" customHeight="false" outlineLevel="0" collapsed="false">
      <c r="G184" s="2"/>
    </row>
    <row r="185" customFormat="false" ht="18" hidden="false" customHeight="false" outlineLevel="0" collapsed="false">
      <c r="G185" s="2"/>
    </row>
    <row r="186" customFormat="false" ht="18" hidden="false" customHeight="false" outlineLevel="0" collapsed="false">
      <c r="G186" s="2"/>
    </row>
    <row r="187" customFormat="false" ht="18" hidden="false" customHeight="false" outlineLevel="0" collapsed="false">
      <c r="G187" s="2"/>
    </row>
    <row r="188" customFormat="false" ht="18" hidden="false" customHeight="false" outlineLevel="0" collapsed="false">
      <c r="G188" s="2"/>
    </row>
    <row r="189" customFormat="false" ht="18" hidden="false" customHeight="false" outlineLevel="0" collapsed="false">
      <c r="G189" s="2"/>
    </row>
    <row r="190" customFormat="false" ht="18" hidden="false" customHeight="false" outlineLevel="0" collapsed="false">
      <c r="G190" s="2"/>
    </row>
    <row r="191" customFormat="false" ht="18" hidden="false" customHeight="false" outlineLevel="0" collapsed="false">
      <c r="G191" s="2"/>
    </row>
    <row r="192" customFormat="false" ht="18" hidden="false" customHeight="false" outlineLevel="0" collapsed="false">
      <c r="G192" s="2"/>
    </row>
    <row r="193" customFormat="false" ht="18" hidden="false" customHeight="false" outlineLevel="0" collapsed="false">
      <c r="G193" s="2"/>
    </row>
    <row r="194" customFormat="false" ht="18" hidden="false" customHeight="false" outlineLevel="0" collapsed="false">
      <c r="G194" s="2"/>
    </row>
    <row r="195" customFormat="false" ht="18" hidden="false" customHeight="false" outlineLevel="0" collapsed="false">
      <c r="G195" s="2"/>
    </row>
    <row r="196" customFormat="false" ht="18" hidden="false" customHeight="false" outlineLevel="0" collapsed="false">
      <c r="G196" s="2"/>
    </row>
    <row r="197" customFormat="false" ht="18" hidden="false" customHeight="false" outlineLevel="0" collapsed="false">
      <c r="G197" s="2"/>
    </row>
    <row r="198" customFormat="false" ht="18" hidden="false" customHeight="false" outlineLevel="0" collapsed="false">
      <c r="G198" s="2"/>
    </row>
    <row r="199" customFormat="false" ht="18" hidden="false" customHeight="false" outlineLevel="0" collapsed="false">
      <c r="G199" s="2"/>
    </row>
    <row r="200" customFormat="false" ht="18" hidden="false" customHeight="false" outlineLevel="0" collapsed="false">
      <c r="G200" s="2"/>
    </row>
    <row r="201" customFormat="false" ht="18" hidden="false" customHeight="false" outlineLevel="0" collapsed="false">
      <c r="G201" s="2"/>
    </row>
  </sheetData>
  <mergeCells count="22">
    <mergeCell ref="Q5:R6"/>
    <mergeCell ref="X5:Y6"/>
    <mergeCell ref="A9:B9"/>
    <mergeCell ref="E9:G9"/>
    <mergeCell ref="H9:I9"/>
    <mergeCell ref="K9:L9"/>
    <mergeCell ref="M9:N9"/>
    <mergeCell ref="P9:S9"/>
    <mergeCell ref="U9:Z9"/>
    <mergeCell ref="AA9:AD9"/>
    <mergeCell ref="AE9:AH9"/>
    <mergeCell ref="AI9:AK9"/>
    <mergeCell ref="AL9:AN9"/>
    <mergeCell ref="AO9:AX9"/>
    <mergeCell ref="B10:B11"/>
    <mergeCell ref="R10:R11"/>
    <mergeCell ref="T10:T11"/>
    <mergeCell ref="BB10:BB11"/>
    <mergeCell ref="AX65:BA65"/>
    <mergeCell ref="AX66:BB66"/>
    <mergeCell ref="AJ67:BB67"/>
    <mergeCell ref="AW68:BA68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3-06-18T05:41:16Z</cp:lastPrinted>
  <dcterms:modified xsi:type="dcterms:W3CDTF">2013-06-18T05:49:47Z</dcterms:modified>
  <cp:revision>0</cp:revision>
  <dc:subject/>
  <dc:title/>
</cp:coreProperties>
</file>